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З 12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2">
  <si>
    <t xml:space="preserve">Примерное 10 дневное меню на 2022-2023 учебный год Тюльган и Тюльганский район</t>
  </si>
  <si>
    <t xml:space="preserve">ОВЗ</t>
  </si>
  <si>
    <t xml:space="preserve">Сезон : (осенне-зимний)</t>
  </si>
  <si>
    <t xml:space="preserve"> с12-18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"Дружба"</t>
  </si>
  <si>
    <t xml:space="preserve">54-16к-2020</t>
  </si>
  <si>
    <t xml:space="preserve">Повидло</t>
  </si>
  <si>
    <t xml:space="preserve">Пром</t>
  </si>
  <si>
    <t xml:space="preserve">Хлеб</t>
  </si>
  <si>
    <t xml:space="preserve">Хлеб ржано- пшеничный </t>
  </si>
  <si>
    <t xml:space="preserve">Чай с сахаром</t>
  </si>
  <si>
    <t xml:space="preserve">54-2гн-2020</t>
  </si>
  <si>
    <t xml:space="preserve">Энергетическая и пищевая ценность за завтрак</t>
  </si>
  <si>
    <t xml:space="preserve">2 завтрак</t>
  </si>
  <si>
    <t xml:space="preserve">Печенье</t>
  </si>
  <si>
    <t xml:space="preserve">сок 0,2</t>
  </si>
  <si>
    <t xml:space="preserve">обед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Омлет натуральный</t>
  </si>
  <si>
    <t xml:space="preserve">54-1о-2020</t>
  </si>
  <si>
    <t xml:space="preserve">Масло сливочное (порциями)</t>
  </si>
  <si>
    <t xml:space="preserve">54-19з-2020</t>
  </si>
  <si>
    <t xml:space="preserve">Какао с молоком и витаминами</t>
  </si>
  <si>
    <t xml:space="preserve">№15</t>
  </si>
  <si>
    <t xml:space="preserve">Яблоко </t>
  </si>
  <si>
    <t xml:space="preserve">Вафли</t>
  </si>
  <si>
    <t xml:space="preserve">Салат из белокачанной капусты с морковью</t>
  </si>
  <si>
    <t xml:space="preserve">54-8з-2020</t>
  </si>
  <si>
    <t xml:space="preserve">Суп картофельный с крупой</t>
  </si>
  <si>
    <t xml:space="preserve">№101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54-3с-2020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3 День</t>
  </si>
  <si>
    <t xml:space="preserve">Плов</t>
  </si>
  <si>
    <t xml:space="preserve">54-12м-2020</t>
  </si>
  <si>
    <t xml:space="preserve">Чай с сахаром/лимон</t>
  </si>
  <si>
    <t xml:space="preserve">54-3гн-2020</t>
  </si>
  <si>
    <t xml:space="preserve"> Энергетическая и пищевая ценность за завтрак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0р--2020</t>
  </si>
  <si>
    <t xml:space="preserve">Картофель отварной</t>
  </si>
  <si>
    <t xml:space="preserve">№310</t>
  </si>
  <si>
    <t xml:space="preserve">Кисель"Витошка с витаминами и кальцием"</t>
  </si>
  <si>
    <t xml:space="preserve">№7</t>
  </si>
  <si>
    <t xml:space="preserve">4День</t>
  </si>
  <si>
    <t xml:space="preserve">Макароны отварные с сыром</t>
  </si>
  <si>
    <t xml:space="preserve">54-3г-2020</t>
  </si>
  <si>
    <t xml:space="preserve">Кофейный напиток с молоком</t>
  </si>
  <si>
    <t xml:space="preserve">54-23гн-2020</t>
  </si>
  <si>
    <t xml:space="preserve">Йогурт 5%</t>
  </si>
  <si>
    <t xml:space="preserve">1шт</t>
  </si>
  <si>
    <t xml:space="preserve">Салат из горошка зеленого консервированного (весна)</t>
  </si>
  <si>
    <t xml:space="preserve">54-20з-2020</t>
  </si>
  <si>
    <t xml:space="preserve">Жаркое по- домашнему</t>
  </si>
  <si>
    <t xml:space="preserve">54-9м-2020</t>
  </si>
  <si>
    <t xml:space="preserve">Сок  натуральный</t>
  </si>
  <si>
    <t xml:space="preserve">№б/н</t>
  </si>
  <si>
    <t xml:space="preserve">№р-р</t>
  </si>
  <si>
    <t xml:space="preserve">Запеканка из  творога, соус</t>
  </si>
  <si>
    <t xml:space="preserve">54-1т-2020,327</t>
  </si>
  <si>
    <t xml:space="preserve">С оус молочный сладкий</t>
  </si>
  <si>
    <t xml:space="preserve">№326-327</t>
  </si>
  <si>
    <t xml:space="preserve">  Энергетическая и пищевая ценность за завтрак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Пряник</t>
  </si>
  <si>
    <t xml:space="preserve">Маринад овощной с томатом</t>
  </si>
  <si>
    <t xml:space="preserve">54-23з-2020</t>
  </si>
  <si>
    <t xml:space="preserve">№86</t>
  </si>
  <si>
    <t xml:space="preserve">Голубцы ленивые</t>
  </si>
  <si>
    <t xml:space="preserve">54-3м-2020</t>
  </si>
  <si>
    <t xml:space="preserve">7 день</t>
  </si>
  <si>
    <t xml:space="preserve">Каша молочная рисовая</t>
  </si>
  <si>
    <t xml:space="preserve">№174</t>
  </si>
  <si>
    <t xml:space="preserve">Сыр твердых сортов в нарезке</t>
  </si>
  <si>
    <t xml:space="preserve">54-1з-2020</t>
  </si>
  <si>
    <t xml:space="preserve">8День</t>
  </si>
  <si>
    <t xml:space="preserve">Птица жареная</t>
  </si>
  <si>
    <t xml:space="preserve">№293</t>
  </si>
  <si>
    <t xml:space="preserve">Каша гречневая рассыпчатая, соус</t>
  </si>
  <si>
    <t xml:space="preserve">54-4г-2020, 228</t>
  </si>
  <si>
    <t xml:space="preserve">Борщ с капустой и картофелем</t>
  </si>
  <si>
    <t xml:space="preserve">54-12с-2020</t>
  </si>
  <si>
    <t xml:space="preserve">Тефтели рыбные </t>
  </si>
  <si>
    <t xml:space="preserve">№239</t>
  </si>
  <si>
    <t xml:space="preserve">9 День</t>
  </si>
  <si>
    <t xml:space="preserve">Каша вязкая молочная пшенная</t>
  </si>
  <si>
    <t xml:space="preserve">54-6r-2020</t>
  </si>
  <si>
    <t xml:space="preserve">Котлеты рубленные из птицы </t>
  </si>
  <si>
    <t xml:space="preserve">№294,228</t>
  </si>
  <si>
    <t xml:space="preserve">Капуста тушенная </t>
  </si>
  <si>
    <t xml:space="preserve">54-8г-2020</t>
  </si>
  <si>
    <t xml:space="preserve">10День</t>
  </si>
  <si>
    <t xml:space="preserve">Макароны отварные/ соус</t>
  </si>
  <si>
    <t xml:space="preserve">54-1г-2020</t>
  </si>
  <si>
    <t xml:space="preserve">Котлета рыбная с морковью</t>
  </si>
  <si>
    <t xml:space="preserve">54-р-2020</t>
  </si>
  <si>
    <t xml:space="preserve">Свекольник</t>
  </si>
  <si>
    <t xml:space="preserve">54-18с-2020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борник рецептур блюд и типовых меню для организации питания обучающихся 1-4 классов общеобразователь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0</xdr:row>
      <xdr:rowOff>0</xdr:rowOff>
    </xdr:from>
    <xdr:to>
      <xdr:col>19</xdr:col>
      <xdr:colOff>439560</xdr:colOff>
      <xdr:row>30</xdr:row>
      <xdr:rowOff>47160</xdr:rowOff>
    </xdr:to>
    <xdr:pic>
      <xdr:nvPicPr>
        <xdr:cNvPr id="0" name="Рисунок 1" descr="Титульный.jpeg"/>
        <xdr:cNvPicPr/>
      </xdr:nvPicPr>
      <xdr:blipFill>
        <a:blip r:embed="rId1"/>
        <a:stretch/>
      </xdr:blipFill>
      <xdr:spPr>
        <a:xfrm>
          <a:off x="6456960" y="0"/>
          <a:ext cx="729972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0" t="s">
        <v>1</v>
      </c>
    </row>
    <row r="6" customFormat="false" ht="12.75" hidden="false" customHeight="false" outlineLevel="0" collapsed="false">
      <c r="A6" s="2"/>
      <c r="B6" s="3" t="s">
        <v>2</v>
      </c>
      <c r="D6" s="2"/>
      <c r="E6" s="4" t="s">
        <v>3</v>
      </c>
      <c r="F6" s="4"/>
      <c r="G6" s="4" t="s">
        <v>4</v>
      </c>
      <c r="H6" s="4"/>
    </row>
    <row r="7" customFormat="false" ht="12.75" hidden="false" customHeight="false" outlineLevel="0" collapsed="false">
      <c r="A7" s="5" t="n">
        <v>1</v>
      </c>
      <c r="B7" s="5" t="s">
        <v>5</v>
      </c>
      <c r="C7" s="6"/>
      <c r="D7" s="7"/>
      <c r="E7" s="5" t="s">
        <v>6</v>
      </c>
      <c r="F7" s="5"/>
      <c r="G7" s="5"/>
      <c r="H7" s="8" t="s">
        <v>7</v>
      </c>
    </row>
    <row r="8" customFormat="false" ht="12.75" hidden="false" customHeight="false" outlineLevel="0" collapsed="false">
      <c r="A8" s="5"/>
      <c r="B8" s="5"/>
      <c r="C8" s="5"/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</row>
    <row r="9" customFormat="false" ht="12.75" hidden="false" customHeight="false" outlineLevel="0" collapsed="false">
      <c r="A9" s="9"/>
      <c r="B9" s="11" t="s">
        <v>13</v>
      </c>
      <c r="C9" s="12" t="s">
        <v>14</v>
      </c>
      <c r="D9" s="13" t="n">
        <v>200</v>
      </c>
      <c r="E9" s="14" t="n">
        <v>5</v>
      </c>
      <c r="F9" s="14" t="n">
        <v>5.8</v>
      </c>
      <c r="G9" s="14" t="n">
        <v>24.1</v>
      </c>
      <c r="H9" s="14" t="n">
        <v>168.9</v>
      </c>
    </row>
    <row r="10" customFormat="false" ht="12.75" hidden="false" customHeight="false" outlineLevel="0" collapsed="false">
      <c r="A10" s="9"/>
      <c r="B10" s="15" t="s">
        <v>15</v>
      </c>
      <c r="C10" s="16" t="s">
        <v>16</v>
      </c>
      <c r="D10" s="17" t="n">
        <v>10</v>
      </c>
      <c r="E10" s="18" t="n">
        <v>0.03</v>
      </c>
      <c r="F10" s="18" t="n">
        <v>0.01</v>
      </c>
      <c r="G10" s="18" t="n">
        <v>5.09</v>
      </c>
      <c r="H10" s="14" t="n">
        <v>21.06</v>
      </c>
    </row>
    <row r="11" customFormat="false" ht="12.75" hidden="false" customHeight="false" outlineLevel="0" collapsed="false">
      <c r="A11" s="9"/>
      <c r="B11" s="15" t="s">
        <v>17</v>
      </c>
      <c r="C11" s="12" t="s">
        <v>16</v>
      </c>
      <c r="D11" s="18" t="n">
        <v>25</v>
      </c>
      <c r="E11" s="18" t="n">
        <v>1.83</v>
      </c>
      <c r="F11" s="18" t="n">
        <v>0.17</v>
      </c>
      <c r="G11" s="18" t="n">
        <v>12.3</v>
      </c>
      <c r="H11" s="14" t="n">
        <v>58.7</v>
      </c>
    </row>
    <row r="12" customFormat="false" ht="12.75" hidden="false" customHeight="false" outlineLevel="0" collapsed="false">
      <c r="A12" s="9"/>
      <c r="B12" s="19" t="s">
        <v>18</v>
      </c>
      <c r="C12" s="12" t="s">
        <v>16</v>
      </c>
      <c r="D12" s="20" t="n">
        <v>25</v>
      </c>
      <c r="E12" s="20" t="n">
        <v>1.7</v>
      </c>
      <c r="F12" s="20" t="n">
        <v>0.33</v>
      </c>
      <c r="G12" s="20" t="n">
        <v>8.3</v>
      </c>
      <c r="H12" s="20" t="n">
        <v>42.6</v>
      </c>
    </row>
    <row r="13" customFormat="false" ht="12.75" hidden="false" customHeight="false" outlineLevel="0" collapsed="false">
      <c r="A13" s="9"/>
      <c r="B13" s="21" t="s">
        <v>19</v>
      </c>
      <c r="C13" s="12" t="s">
        <v>20</v>
      </c>
      <c r="D13" s="18" t="n">
        <v>200</v>
      </c>
      <c r="E13" s="18" t="n">
        <v>0.2</v>
      </c>
      <c r="F13" s="18" t="n">
        <v>0</v>
      </c>
      <c r="G13" s="18" t="n">
        <v>6.5</v>
      </c>
      <c r="H13" s="18" t="n">
        <v>26.8</v>
      </c>
    </row>
    <row r="14" customFormat="false" ht="12.75" hidden="false" customHeight="true" outlineLevel="0" collapsed="false">
      <c r="A14" s="9"/>
      <c r="B14" s="22" t="s">
        <v>21</v>
      </c>
      <c r="C14" s="22"/>
      <c r="D14" s="23"/>
      <c r="E14" s="24" t="n">
        <f aca="false">SUM(E9:E13)</f>
        <v>8.76</v>
      </c>
      <c r="F14" s="24" t="n">
        <f aca="false">SUM(F9:F13)</f>
        <v>6.31</v>
      </c>
      <c r="G14" s="24" t="n">
        <f aca="false">SUM(G9:G13)</f>
        <v>56.29</v>
      </c>
      <c r="H14" s="24" t="n">
        <f aca="false">SUM(H9:H13)</f>
        <v>318.06</v>
      </c>
    </row>
    <row r="15" s="30" customFormat="true" ht="12.75" hidden="false" customHeight="false" outlineLevel="0" collapsed="false">
      <c r="A15" s="25"/>
      <c r="B15" s="26"/>
      <c r="C15" s="27" t="s">
        <v>22</v>
      </c>
      <c r="D15" s="28"/>
      <c r="E15" s="29"/>
      <c r="F15" s="29"/>
      <c r="G15" s="29"/>
      <c r="H15" s="29"/>
    </row>
    <row r="16" s="30" customFormat="true" ht="12.75" hidden="false" customHeight="false" outlineLevel="0" collapsed="false">
      <c r="A16" s="25"/>
      <c r="B16" s="26" t="s">
        <v>23</v>
      </c>
      <c r="C16" s="12" t="s">
        <v>16</v>
      </c>
      <c r="D16" s="28" t="n">
        <v>40</v>
      </c>
      <c r="E16" s="29" t="n">
        <v>3.4</v>
      </c>
      <c r="F16" s="29" t="n">
        <v>4.52</v>
      </c>
      <c r="G16" s="29" t="n">
        <v>27.88</v>
      </c>
      <c r="H16" s="29" t="n">
        <v>165.8</v>
      </c>
    </row>
    <row r="17" s="30" customFormat="true" ht="12.75" hidden="false" customHeight="false" outlineLevel="0" collapsed="false">
      <c r="A17" s="25"/>
      <c r="B17" s="31" t="s">
        <v>24</v>
      </c>
      <c r="C17" s="12" t="s">
        <v>16</v>
      </c>
      <c r="D17" s="28" t="n">
        <v>200</v>
      </c>
      <c r="E17" s="28" t="n">
        <v>1</v>
      </c>
      <c r="F17" s="28" t="n">
        <v>0</v>
      </c>
      <c r="G17" s="28" t="n">
        <v>18.2</v>
      </c>
      <c r="H17" s="28" t="n">
        <v>76</v>
      </c>
    </row>
    <row r="18" customFormat="false" ht="12.75" hidden="false" customHeight="false" outlineLevel="0" collapsed="false">
      <c r="A18" s="25"/>
      <c r="B18" s="21" t="s">
        <v>19</v>
      </c>
      <c r="C18" s="12" t="s">
        <v>20</v>
      </c>
      <c r="D18" s="18" t="n">
        <v>200</v>
      </c>
      <c r="E18" s="18" t="n">
        <v>0.2</v>
      </c>
      <c r="F18" s="18" t="n">
        <v>0</v>
      </c>
      <c r="G18" s="18" t="n">
        <v>6.5</v>
      </c>
      <c r="H18" s="18" t="n">
        <v>26.8</v>
      </c>
    </row>
    <row r="19" customFormat="false" ht="12.75" hidden="false" customHeight="false" outlineLevel="0" collapsed="false">
      <c r="A19" s="32"/>
      <c r="B19" s="33"/>
      <c r="C19" s="34"/>
      <c r="D19" s="35" t="s">
        <v>25</v>
      </c>
      <c r="E19" s="36"/>
      <c r="F19" s="36"/>
      <c r="G19" s="36"/>
      <c r="H19" s="36"/>
    </row>
    <row r="20" customFormat="false" ht="12.75" hidden="false" customHeight="false" outlineLevel="0" collapsed="false">
      <c r="A20" s="37"/>
      <c r="B20" s="12" t="s">
        <v>26</v>
      </c>
      <c r="C20" s="38" t="s">
        <v>27</v>
      </c>
      <c r="D20" s="20" t="n">
        <v>60</v>
      </c>
      <c r="E20" s="20" t="n">
        <v>0.78</v>
      </c>
      <c r="F20" s="20" t="n">
        <v>2.3</v>
      </c>
      <c r="G20" s="20" t="n">
        <v>4.59</v>
      </c>
      <c r="H20" s="20" t="n">
        <v>42.99</v>
      </c>
    </row>
    <row r="21" customFormat="false" ht="25.5" hidden="false" customHeight="false" outlineLevel="0" collapsed="false">
      <c r="A21" s="37"/>
      <c r="B21" s="39" t="s">
        <v>28</v>
      </c>
      <c r="C21" s="12" t="s">
        <v>29</v>
      </c>
      <c r="D21" s="20" t="n">
        <v>250</v>
      </c>
      <c r="E21" s="20" t="n">
        <v>2.78</v>
      </c>
      <c r="F21" s="20" t="n">
        <v>7.03</v>
      </c>
      <c r="G21" s="20" t="n">
        <v>7.15</v>
      </c>
      <c r="H21" s="20" t="n">
        <v>115.25</v>
      </c>
    </row>
    <row r="22" customFormat="false" ht="12.75" hidden="false" customHeight="false" outlineLevel="0" collapsed="false">
      <c r="A22" s="37"/>
      <c r="B22" s="40" t="s">
        <v>30</v>
      </c>
      <c r="C22" s="12" t="s">
        <v>31</v>
      </c>
      <c r="D22" s="20" t="n">
        <v>230</v>
      </c>
      <c r="E22" s="20" t="n">
        <v>24.03</v>
      </c>
      <c r="F22" s="20" t="n">
        <v>8.05</v>
      </c>
      <c r="G22" s="20" t="n">
        <v>20.24</v>
      </c>
      <c r="H22" s="28" t="n">
        <v>250.01</v>
      </c>
    </row>
    <row r="23" customFormat="false" ht="12.75" hidden="false" customHeight="false" outlineLevel="0" collapsed="false">
      <c r="A23" s="37"/>
      <c r="B23" s="12" t="s">
        <v>32</v>
      </c>
      <c r="C23" s="12" t="s">
        <v>16</v>
      </c>
      <c r="D23" s="20" t="n">
        <v>200</v>
      </c>
      <c r="E23" s="20" t="n">
        <v>1</v>
      </c>
      <c r="F23" s="20" t="n">
        <v>0</v>
      </c>
      <c r="G23" s="20" t="n">
        <v>18.2</v>
      </c>
      <c r="H23" s="20" t="n">
        <v>76</v>
      </c>
    </row>
    <row r="24" customFormat="false" ht="12.75" hidden="false" customHeight="false" outlineLevel="0" collapsed="false">
      <c r="A24" s="37"/>
      <c r="B24" s="19" t="s">
        <v>17</v>
      </c>
      <c r="C24" s="12" t="s">
        <v>16</v>
      </c>
      <c r="D24" s="20" t="n">
        <v>30</v>
      </c>
      <c r="E24" s="41" t="n">
        <v>2.2</v>
      </c>
      <c r="F24" s="41" t="n">
        <v>0.2</v>
      </c>
      <c r="G24" s="41" t="n">
        <v>14.8</v>
      </c>
      <c r="H24" s="41" t="n">
        <v>51.2</v>
      </c>
    </row>
    <row r="25" customFormat="false" ht="12.75" hidden="false" customHeight="false" outlineLevel="0" collapsed="false">
      <c r="A25" s="37"/>
      <c r="B25" s="12" t="s">
        <v>33</v>
      </c>
      <c r="C25" s="12" t="s">
        <v>16</v>
      </c>
      <c r="D25" s="20" t="n">
        <v>20</v>
      </c>
      <c r="E25" s="20" t="n">
        <v>1.33</v>
      </c>
      <c r="F25" s="20" t="n">
        <v>0.27</v>
      </c>
      <c r="G25" s="20" t="n">
        <v>6.66</v>
      </c>
      <c r="H25" s="20" t="n">
        <v>34.13</v>
      </c>
    </row>
    <row r="26" customFormat="false" ht="12.75" hidden="false" customHeight="false" outlineLevel="0" collapsed="false">
      <c r="A26" s="42" t="s">
        <v>34</v>
      </c>
      <c r="B26" s="42"/>
      <c r="C26" s="42"/>
      <c r="D26" s="42"/>
      <c r="E26" s="43" t="n">
        <f aca="false">SUM(E20:E25)</f>
        <v>32.12</v>
      </c>
      <c r="F26" s="43" t="n">
        <f aca="false">SUM(F20:F25)</f>
        <v>17.85</v>
      </c>
      <c r="G26" s="43" t="n">
        <f aca="false">SUM(G20:G25)</f>
        <v>71.64</v>
      </c>
      <c r="H26" s="43" t="n">
        <f aca="false">SUM(H20:H25)</f>
        <v>569.58</v>
      </c>
    </row>
    <row r="27" customFormat="false" ht="12.75" hidden="false" customHeight="false" outlineLevel="0" collapsed="false">
      <c r="A27" s="42" t="s">
        <v>35</v>
      </c>
      <c r="B27" s="42"/>
      <c r="C27" s="42"/>
      <c r="D27" s="42"/>
      <c r="E27" s="44" t="n">
        <f aca="false">E14+E26+E16+E17+E18</f>
        <v>45.48</v>
      </c>
      <c r="F27" s="44" t="n">
        <f aca="false">F14+F26+F16+F17+F18</f>
        <v>28.68</v>
      </c>
      <c r="G27" s="44" t="n">
        <f aca="false">G14+G26+G16+G17+G18</f>
        <v>180.51</v>
      </c>
      <c r="H27" s="44" t="n">
        <f aca="false">H14+H26+H16+H17+H18</f>
        <v>1156.24</v>
      </c>
    </row>
    <row r="30" customFormat="false" ht="12.75" hidden="false" customHeight="false" outlineLevel="0" collapsed="false">
      <c r="A30" s="2"/>
      <c r="B30" s="2"/>
      <c r="C30" s="2"/>
      <c r="D30" s="2"/>
      <c r="E30" s="4"/>
      <c r="F30" s="4"/>
      <c r="G30" s="4"/>
      <c r="H30" s="4"/>
    </row>
    <row r="31" customFormat="false" ht="12.75" hidden="false" customHeight="false" outlineLevel="0" collapsed="false">
      <c r="A31" s="2"/>
      <c r="B31" s="2"/>
      <c r="C31" s="2"/>
      <c r="D31" s="2"/>
      <c r="E31" s="4"/>
      <c r="F31" s="4"/>
      <c r="G31" s="4"/>
      <c r="H31" s="4"/>
    </row>
    <row r="32" customFormat="false" ht="12.75" hidden="false" customHeight="false" outlineLevel="0" collapsed="false">
      <c r="A32" s="2"/>
      <c r="B32" s="3" t="s">
        <v>2</v>
      </c>
      <c r="D32" s="2"/>
      <c r="E32" s="4" t="s">
        <v>3</v>
      </c>
      <c r="F32" s="4"/>
      <c r="G32" s="4" t="s">
        <v>36</v>
      </c>
      <c r="H32" s="4"/>
    </row>
    <row r="33" customFormat="false" ht="12.75" hidden="false" customHeight="false" outlineLevel="0" collapsed="false">
      <c r="A33" s="5" t="n">
        <v>2</v>
      </c>
      <c r="B33" s="5" t="s">
        <v>5</v>
      </c>
      <c r="C33" s="6"/>
      <c r="D33" s="7"/>
      <c r="E33" s="5" t="s">
        <v>6</v>
      </c>
      <c r="F33" s="5"/>
      <c r="G33" s="5"/>
      <c r="H33" s="45" t="s">
        <v>7</v>
      </c>
    </row>
    <row r="34" customFormat="false" ht="12.75" hidden="false" customHeight="false" outlineLevel="0" collapsed="false">
      <c r="A34" s="5"/>
      <c r="B34" s="5"/>
      <c r="C34" s="5"/>
      <c r="D34" s="9" t="s">
        <v>8</v>
      </c>
      <c r="E34" s="9" t="s">
        <v>9</v>
      </c>
      <c r="F34" s="9" t="s">
        <v>10</v>
      </c>
      <c r="G34" s="9" t="s">
        <v>11</v>
      </c>
      <c r="H34" s="5" t="s">
        <v>12</v>
      </c>
    </row>
    <row r="35" customFormat="false" ht="12.75" hidden="false" customHeight="false" outlineLevel="0" collapsed="false">
      <c r="A35" s="46"/>
      <c r="B35" s="47" t="s">
        <v>37</v>
      </c>
      <c r="C35" s="12" t="s">
        <v>38</v>
      </c>
      <c r="D35" s="20" t="n">
        <v>200</v>
      </c>
      <c r="E35" s="20" t="n">
        <v>16.93</v>
      </c>
      <c r="F35" s="20" t="n">
        <v>24</v>
      </c>
      <c r="G35" s="20" t="n">
        <v>4.27</v>
      </c>
      <c r="H35" s="28" t="n">
        <v>300.5</v>
      </c>
    </row>
    <row r="36" customFormat="false" ht="12.75" hidden="false" customHeight="false" outlineLevel="0" collapsed="false">
      <c r="A36" s="46"/>
      <c r="B36" s="19" t="s">
        <v>39</v>
      </c>
      <c r="C36" s="12" t="s">
        <v>40</v>
      </c>
      <c r="D36" s="20" t="n">
        <v>8</v>
      </c>
      <c r="E36" s="20" t="n">
        <v>0.08</v>
      </c>
      <c r="F36" s="20" t="n">
        <v>5.76</v>
      </c>
      <c r="G36" s="20" t="n">
        <v>0.08</v>
      </c>
      <c r="H36" s="20" t="n">
        <v>52.88</v>
      </c>
    </row>
    <row r="37" customFormat="false" ht="12.75" hidden="false" customHeight="false" outlineLevel="0" collapsed="false">
      <c r="A37" s="46"/>
      <c r="B37" s="19" t="s">
        <v>18</v>
      </c>
      <c r="C37" s="12" t="s">
        <v>16</v>
      </c>
      <c r="D37" s="20" t="n">
        <v>25</v>
      </c>
      <c r="E37" s="20" t="n">
        <v>1.7</v>
      </c>
      <c r="F37" s="20" t="n">
        <v>0.33</v>
      </c>
      <c r="G37" s="20" t="n">
        <v>8.3</v>
      </c>
      <c r="H37" s="20" t="n">
        <v>42.6</v>
      </c>
    </row>
    <row r="38" customFormat="false" ht="12.75" hidden="false" customHeight="false" outlineLevel="0" collapsed="false">
      <c r="A38" s="46"/>
      <c r="B38" s="15" t="s">
        <v>17</v>
      </c>
      <c r="C38" s="12" t="s">
        <v>16</v>
      </c>
      <c r="D38" s="18" t="n">
        <v>25</v>
      </c>
      <c r="E38" s="18" t="n">
        <v>1.83</v>
      </c>
      <c r="F38" s="18" t="n">
        <v>0.17</v>
      </c>
      <c r="G38" s="18" t="n">
        <v>12.3</v>
      </c>
      <c r="H38" s="14" t="n">
        <v>58.7</v>
      </c>
    </row>
    <row r="39" customFormat="false" ht="12.75" hidden="false" customHeight="false" outlineLevel="0" collapsed="false">
      <c r="A39" s="46"/>
      <c r="B39" s="38" t="s">
        <v>41</v>
      </c>
      <c r="C39" s="12" t="s">
        <v>42</v>
      </c>
      <c r="D39" s="48" t="n">
        <v>200</v>
      </c>
      <c r="E39" s="20" t="n">
        <v>3.9</v>
      </c>
      <c r="F39" s="20" t="n">
        <v>3.1</v>
      </c>
      <c r="G39" s="20" t="n">
        <v>25.16</v>
      </c>
      <c r="H39" s="20" t="n">
        <v>145</v>
      </c>
    </row>
    <row r="40" customFormat="false" ht="12.75" hidden="false" customHeight="false" outlineLevel="0" collapsed="false">
      <c r="A40" s="46"/>
      <c r="B40" s="15" t="s">
        <v>43</v>
      </c>
      <c r="C40" s="21" t="s">
        <v>16</v>
      </c>
      <c r="D40" s="18" t="n">
        <v>160</v>
      </c>
      <c r="E40" s="18" t="n">
        <v>0.64</v>
      </c>
      <c r="F40" s="18" t="n">
        <v>0.64</v>
      </c>
      <c r="G40" s="18" t="n">
        <v>15.68</v>
      </c>
      <c r="H40" s="14" t="n">
        <v>71.04</v>
      </c>
    </row>
    <row r="41" customFormat="false" ht="13.5" hidden="false" customHeight="true" outlineLevel="0" collapsed="false">
      <c r="A41" s="46"/>
      <c r="B41" s="22" t="s">
        <v>21</v>
      </c>
      <c r="C41" s="22"/>
      <c r="D41" s="49"/>
      <c r="E41" s="50" t="n">
        <f aca="false">SUM(E35:E40)</f>
        <v>25.08</v>
      </c>
      <c r="F41" s="50" t="n">
        <f aca="false">SUM(F35:F40)</f>
        <v>34</v>
      </c>
      <c r="G41" s="50" t="n">
        <f aca="false">SUM(G35:G40)</f>
        <v>65.79</v>
      </c>
      <c r="H41" s="50" t="n">
        <f aca="false">SUM(H35:H40)</f>
        <v>670.72</v>
      </c>
    </row>
    <row r="42" s="30" customFormat="true" ht="12.75" hidden="false" customHeight="false" outlineLevel="0" collapsed="false">
      <c r="A42" s="25"/>
      <c r="B42" s="26"/>
      <c r="C42" s="27" t="s">
        <v>22</v>
      </c>
      <c r="D42" s="28"/>
      <c r="E42" s="29"/>
      <c r="F42" s="29"/>
      <c r="G42" s="29"/>
      <c r="H42" s="29"/>
    </row>
    <row r="43" s="30" customFormat="true" ht="12.75" hidden="false" customHeight="false" outlineLevel="0" collapsed="false">
      <c r="A43" s="25"/>
      <c r="B43" s="26" t="s">
        <v>44</v>
      </c>
      <c r="C43" s="12" t="s">
        <v>16</v>
      </c>
      <c r="D43" s="28" t="n">
        <v>60</v>
      </c>
      <c r="E43" s="29" t="n">
        <v>3.2</v>
      </c>
      <c r="F43" s="29" t="n">
        <v>5.6</v>
      </c>
      <c r="G43" s="29" t="n">
        <v>13.2</v>
      </c>
      <c r="H43" s="29" t="n">
        <v>116.4</v>
      </c>
    </row>
    <row r="44" customFormat="false" ht="12.75" hidden="false" customHeight="false" outlineLevel="0" collapsed="false">
      <c r="A44" s="25"/>
      <c r="B44" s="21" t="s">
        <v>19</v>
      </c>
      <c r="C44" s="12" t="s">
        <v>20</v>
      </c>
      <c r="D44" s="18" t="n">
        <v>200</v>
      </c>
      <c r="E44" s="18" t="n">
        <v>0.2</v>
      </c>
      <c r="F44" s="18" t="n">
        <v>0</v>
      </c>
      <c r="G44" s="18" t="n">
        <v>6.5</v>
      </c>
      <c r="H44" s="18" t="n">
        <v>26.8</v>
      </c>
    </row>
    <row r="45" customFormat="false" ht="13.5" hidden="false" customHeight="false" outlineLevel="0" collapsed="false">
      <c r="A45" s="51"/>
      <c r="B45" s="15"/>
      <c r="C45" s="21"/>
      <c r="D45" s="18" t="s">
        <v>25</v>
      </c>
      <c r="E45" s="18"/>
      <c r="F45" s="18"/>
      <c r="G45" s="18"/>
      <c r="H45" s="14"/>
    </row>
    <row r="46" customFormat="false" ht="25.5" hidden="false" customHeight="false" outlineLevel="0" collapsed="false">
      <c r="A46" s="52"/>
      <c r="B46" s="53" t="s">
        <v>45</v>
      </c>
      <c r="C46" s="12" t="s">
        <v>46</v>
      </c>
      <c r="D46" s="54" t="n">
        <v>60</v>
      </c>
      <c r="E46" s="54" t="n">
        <v>1</v>
      </c>
      <c r="F46" s="54" t="n">
        <v>6.1</v>
      </c>
      <c r="G46" s="54" t="n">
        <v>5.8</v>
      </c>
      <c r="H46" s="55" t="n">
        <v>81.5</v>
      </c>
    </row>
    <row r="47" customFormat="false" ht="25.5" hidden="false" customHeight="false" outlineLevel="0" collapsed="false">
      <c r="A47" s="52"/>
      <c r="B47" s="39" t="s">
        <v>47</v>
      </c>
      <c r="C47" s="38" t="s">
        <v>48</v>
      </c>
      <c r="D47" s="20" t="n">
        <v>250</v>
      </c>
      <c r="E47" s="20" t="n">
        <v>1.98</v>
      </c>
      <c r="F47" s="20" t="n">
        <v>2.71</v>
      </c>
      <c r="G47" s="20" t="n">
        <v>12.11</v>
      </c>
      <c r="H47" s="20" t="n">
        <v>85.75</v>
      </c>
    </row>
    <row r="48" customFormat="false" ht="12.75" hidden="false" customHeight="false" outlineLevel="0" collapsed="false">
      <c r="A48" s="52"/>
      <c r="B48" s="39" t="s">
        <v>49</v>
      </c>
      <c r="C48" s="38" t="s">
        <v>50</v>
      </c>
      <c r="D48" s="20" t="n">
        <v>105</v>
      </c>
      <c r="E48" s="20" t="n">
        <v>22.22</v>
      </c>
      <c r="F48" s="20" t="n">
        <v>24.46</v>
      </c>
      <c r="G48" s="20" t="n">
        <v>0.47</v>
      </c>
      <c r="H48" s="20" t="n">
        <v>233.05</v>
      </c>
    </row>
    <row r="49" customFormat="false" ht="25.5" hidden="false" customHeight="false" outlineLevel="0" collapsed="false">
      <c r="A49" s="52"/>
      <c r="B49" s="56" t="s">
        <v>51</v>
      </c>
      <c r="C49" s="12" t="s">
        <v>52</v>
      </c>
      <c r="D49" s="54" t="n">
        <v>180</v>
      </c>
      <c r="E49" s="54" t="n">
        <v>9.96</v>
      </c>
      <c r="F49" s="54" t="n">
        <v>7.56</v>
      </c>
      <c r="G49" s="54" t="n">
        <v>43.2</v>
      </c>
      <c r="H49" s="54" t="n">
        <v>280.44</v>
      </c>
    </row>
    <row r="50" customFormat="false" ht="12.75" hidden="false" customHeight="false" outlineLevel="0" collapsed="false">
      <c r="A50" s="52"/>
      <c r="B50" s="47" t="s">
        <v>53</v>
      </c>
      <c r="C50" s="38" t="s">
        <v>54</v>
      </c>
      <c r="D50" s="20" t="n">
        <v>50</v>
      </c>
      <c r="E50" s="20" t="n">
        <v>0.27</v>
      </c>
      <c r="F50" s="20" t="n">
        <v>1.84</v>
      </c>
      <c r="G50" s="20" t="n">
        <v>2.62</v>
      </c>
      <c r="H50" s="28" t="n">
        <v>28.08</v>
      </c>
    </row>
    <row r="51" customFormat="false" ht="12.75" hidden="false" customHeight="false" outlineLevel="0" collapsed="false">
      <c r="A51" s="52"/>
      <c r="B51" s="57" t="s">
        <v>55</v>
      </c>
      <c r="C51" s="12" t="s">
        <v>56</v>
      </c>
      <c r="D51" s="54" t="n">
        <v>200</v>
      </c>
      <c r="E51" s="54" t="n">
        <v>0.5</v>
      </c>
      <c r="F51" s="54" t="n">
        <v>0</v>
      </c>
      <c r="G51" s="54" t="n">
        <v>19.08</v>
      </c>
      <c r="H51" s="55" t="n">
        <v>81</v>
      </c>
    </row>
    <row r="52" customFormat="false" ht="12.75" hidden="false" customHeight="false" outlineLevel="0" collapsed="false">
      <c r="A52" s="52"/>
      <c r="B52" s="19" t="s">
        <v>17</v>
      </c>
      <c r="C52" s="12" t="s">
        <v>16</v>
      </c>
      <c r="D52" s="20" t="n">
        <v>30</v>
      </c>
      <c r="E52" s="41" t="n">
        <v>2.2</v>
      </c>
      <c r="F52" s="41" t="n">
        <v>0.2</v>
      </c>
      <c r="G52" s="41" t="n">
        <v>14.8</v>
      </c>
      <c r="H52" s="41" t="n">
        <v>51.2</v>
      </c>
    </row>
    <row r="53" customFormat="false" ht="12.75" hidden="false" customHeight="false" outlineLevel="0" collapsed="false">
      <c r="A53" s="52"/>
      <c r="B53" s="12" t="s">
        <v>33</v>
      </c>
      <c r="C53" s="12" t="s">
        <v>16</v>
      </c>
      <c r="D53" s="20" t="n">
        <v>20</v>
      </c>
      <c r="E53" s="20" t="n">
        <v>1.33</v>
      </c>
      <c r="F53" s="20" t="n">
        <v>0.27</v>
      </c>
      <c r="G53" s="20" t="n">
        <v>6.66</v>
      </c>
      <c r="H53" s="20" t="n">
        <v>34.13</v>
      </c>
    </row>
    <row r="54" customFormat="false" ht="12.75" hidden="false" customHeight="false" outlineLevel="0" collapsed="false">
      <c r="A54" s="58" t="s">
        <v>34</v>
      </c>
      <c r="B54" s="58"/>
      <c r="C54" s="58"/>
      <c r="D54" s="58"/>
      <c r="E54" s="44" t="n">
        <f aca="false">SUM(E46:E53)</f>
        <v>39.46</v>
      </c>
      <c r="F54" s="44" t="n">
        <f aca="false">SUM(F46:F53)</f>
        <v>43.14</v>
      </c>
      <c r="G54" s="44" t="n">
        <f aca="false">SUM(G46:G53)</f>
        <v>104.74</v>
      </c>
      <c r="H54" s="44" t="n">
        <f aca="false">SUM(H46:H53)</f>
        <v>875.15</v>
      </c>
    </row>
    <row r="55" customFormat="false" ht="12.75" hidden="false" customHeight="false" outlineLevel="0" collapsed="false">
      <c r="A55" s="59"/>
      <c r="B55" s="58"/>
      <c r="C55" s="58"/>
      <c r="D55" s="58"/>
      <c r="E55" s="44" t="n">
        <f aca="false">E41+E54+E43+E44</f>
        <v>67.94</v>
      </c>
      <c r="F55" s="44" t="n">
        <f aca="false">F41+F54+F43+F44</f>
        <v>82.74</v>
      </c>
      <c r="G55" s="44" t="n">
        <f aca="false">G41+G54+G43+G44</f>
        <v>190.23</v>
      </c>
      <c r="H55" s="44" t="n">
        <f aca="false">H41+H54+H43+H44</f>
        <v>1689.07</v>
      </c>
    </row>
    <row r="56" customFormat="false" ht="12.75" hidden="false" customHeight="false" outlineLevel="0" collapsed="false">
      <c r="A56" s="2"/>
      <c r="B56" s="2"/>
      <c r="C56" s="2"/>
      <c r="D56" s="2"/>
      <c r="E56" s="4"/>
      <c r="F56" s="4"/>
      <c r="G56" s="4"/>
      <c r="H56" s="4"/>
    </row>
    <row r="57" customFormat="false" ht="12.75" hidden="false" customHeight="false" outlineLevel="0" collapsed="false">
      <c r="A57" s="60"/>
      <c r="B57" s="3" t="s">
        <v>2</v>
      </c>
      <c r="D57" s="60"/>
      <c r="E57" s="4" t="s">
        <v>3</v>
      </c>
      <c r="F57" s="60"/>
      <c r="G57" s="61" t="s">
        <v>57</v>
      </c>
      <c r="H57" s="61"/>
    </row>
    <row r="58" customFormat="false" ht="12.75" hidden="false" customHeight="false" outlineLevel="0" collapsed="false">
      <c r="A58" s="9" t="n">
        <v>3</v>
      </c>
      <c r="B58" s="9" t="s">
        <v>5</v>
      </c>
      <c r="C58" s="62"/>
      <c r="D58" s="63"/>
      <c r="E58" s="9" t="s">
        <v>6</v>
      </c>
      <c r="F58" s="9"/>
      <c r="G58" s="9"/>
      <c r="H58" s="8" t="s">
        <v>7</v>
      </c>
    </row>
    <row r="59" customFormat="false" ht="12.75" hidden="false" customHeight="false" outlineLevel="0" collapsed="false">
      <c r="A59" s="9"/>
      <c r="B59" s="9"/>
      <c r="C59" s="5"/>
      <c r="D59" s="9" t="s">
        <v>8</v>
      </c>
      <c r="E59" s="9" t="s">
        <v>9</v>
      </c>
      <c r="F59" s="9" t="s">
        <v>10</v>
      </c>
      <c r="G59" s="9" t="s">
        <v>11</v>
      </c>
      <c r="H59" s="10" t="s">
        <v>12</v>
      </c>
    </row>
    <row r="60" customFormat="false" ht="12.75" hidden="false" customHeight="false" outlineLevel="0" collapsed="false">
      <c r="A60" s="9"/>
      <c r="B60" s="19" t="s">
        <v>58</v>
      </c>
      <c r="C60" s="12" t="s">
        <v>59</v>
      </c>
      <c r="D60" s="20" t="n">
        <v>230</v>
      </c>
      <c r="E60" s="41" t="n">
        <v>21.28</v>
      </c>
      <c r="F60" s="41" t="n">
        <v>8.51</v>
      </c>
      <c r="G60" s="41" t="n">
        <v>38.07</v>
      </c>
      <c r="H60" s="41" t="n">
        <v>314.07</v>
      </c>
    </row>
    <row r="61" customFormat="false" ht="12.75" hidden="false" customHeight="false" outlineLevel="0" collapsed="false">
      <c r="A61" s="9"/>
      <c r="B61" s="21" t="s">
        <v>60</v>
      </c>
      <c r="C61" s="12" t="s">
        <v>61</v>
      </c>
      <c r="D61" s="18" t="n">
        <v>200</v>
      </c>
      <c r="E61" s="18" t="n">
        <v>0.3</v>
      </c>
      <c r="F61" s="18" t="n">
        <v>0</v>
      </c>
      <c r="G61" s="18" t="n">
        <v>6.7</v>
      </c>
      <c r="H61" s="18" t="n">
        <v>27.9</v>
      </c>
    </row>
    <row r="62" customFormat="false" ht="12.75" hidden="false" customHeight="false" outlineLevel="0" collapsed="false">
      <c r="A62" s="9"/>
      <c r="B62" s="19" t="s">
        <v>18</v>
      </c>
      <c r="C62" s="12" t="s">
        <v>16</v>
      </c>
      <c r="D62" s="20" t="n">
        <v>25</v>
      </c>
      <c r="E62" s="20" t="n">
        <v>1.7</v>
      </c>
      <c r="F62" s="20" t="n">
        <v>0.33</v>
      </c>
      <c r="G62" s="20" t="n">
        <v>8.3</v>
      </c>
      <c r="H62" s="20" t="n">
        <v>42.6</v>
      </c>
    </row>
    <row r="63" customFormat="false" ht="12.75" hidden="false" customHeight="false" outlineLevel="0" collapsed="false">
      <c r="A63" s="9"/>
      <c r="B63" s="15" t="s">
        <v>17</v>
      </c>
      <c r="C63" s="12" t="s">
        <v>16</v>
      </c>
      <c r="D63" s="18" t="n">
        <v>25</v>
      </c>
      <c r="E63" s="18" t="n">
        <v>1.83</v>
      </c>
      <c r="F63" s="18" t="n">
        <v>0.17</v>
      </c>
      <c r="G63" s="18" t="n">
        <v>12.3</v>
      </c>
      <c r="H63" s="14" t="n">
        <v>58.7</v>
      </c>
    </row>
    <row r="64" customFormat="false" ht="12.75" hidden="false" customHeight="true" outlineLevel="0" collapsed="false">
      <c r="A64" s="9"/>
      <c r="B64" s="64" t="s">
        <v>62</v>
      </c>
      <c r="C64" s="64"/>
      <c r="D64" s="23"/>
      <c r="E64" s="24" t="n">
        <f aca="false">SUM(E60:E63)</f>
        <v>25.11</v>
      </c>
      <c r="F64" s="24" t="n">
        <f aca="false">SUM(F60:F63)</f>
        <v>9.01</v>
      </c>
      <c r="G64" s="24" t="n">
        <f aca="false">SUM(G60:G63)</f>
        <v>65.37</v>
      </c>
      <c r="H64" s="24" t="n">
        <f aca="false">SUM(H60:H63)</f>
        <v>443.27</v>
      </c>
    </row>
    <row r="65" s="30" customFormat="true" ht="12.75" hidden="false" customHeight="false" outlineLevel="0" collapsed="false">
      <c r="A65" s="25"/>
      <c r="B65" s="26"/>
      <c r="C65" s="27" t="s">
        <v>22</v>
      </c>
      <c r="D65" s="28"/>
      <c r="E65" s="29"/>
      <c r="F65" s="29"/>
      <c r="G65" s="29"/>
      <c r="H65" s="29"/>
    </row>
    <row r="66" s="30" customFormat="true" ht="12.75" hidden="false" customHeight="false" outlineLevel="0" collapsed="false">
      <c r="A66" s="25"/>
      <c r="B66" s="26" t="s">
        <v>23</v>
      </c>
      <c r="C66" s="12" t="s">
        <v>16</v>
      </c>
      <c r="D66" s="28" t="n">
        <v>40</v>
      </c>
      <c r="E66" s="29" t="n">
        <v>3.4</v>
      </c>
      <c r="F66" s="29" t="n">
        <v>4.52</v>
      </c>
      <c r="G66" s="29" t="n">
        <v>27.88</v>
      </c>
      <c r="H66" s="29" t="n">
        <v>165.8</v>
      </c>
    </row>
    <row r="67" customFormat="false" ht="12.75" hidden="false" customHeight="false" outlineLevel="0" collapsed="false">
      <c r="A67" s="25"/>
      <c r="B67" s="21" t="s">
        <v>19</v>
      </c>
      <c r="C67" s="12" t="s">
        <v>20</v>
      </c>
      <c r="D67" s="18" t="n">
        <v>200</v>
      </c>
      <c r="E67" s="18" t="n">
        <v>0.2</v>
      </c>
      <c r="F67" s="18" t="n">
        <v>0</v>
      </c>
      <c r="G67" s="18" t="n">
        <v>6.5</v>
      </c>
      <c r="H67" s="18" t="n">
        <v>26.8</v>
      </c>
    </row>
    <row r="68" customFormat="false" ht="12.75" hidden="false" customHeight="false" outlineLevel="0" collapsed="false">
      <c r="A68" s="32"/>
      <c r="B68" s="33"/>
      <c r="C68" s="34"/>
      <c r="D68" s="35" t="s">
        <v>25</v>
      </c>
      <c r="E68" s="36"/>
      <c r="F68" s="36"/>
      <c r="G68" s="36"/>
      <c r="H68" s="36"/>
    </row>
    <row r="69" customFormat="false" ht="12.75" hidden="false" customHeight="false" outlineLevel="0" collapsed="false">
      <c r="A69" s="37"/>
      <c r="B69" s="12" t="s">
        <v>63</v>
      </c>
      <c r="C69" s="12" t="s">
        <v>64</v>
      </c>
      <c r="D69" s="20" t="n">
        <v>60</v>
      </c>
      <c r="E69" s="20" t="n">
        <v>0.6</v>
      </c>
      <c r="F69" s="20" t="n">
        <v>5.3</v>
      </c>
      <c r="G69" s="20" t="n">
        <v>4.1</v>
      </c>
      <c r="H69" s="20" t="n">
        <v>67.1</v>
      </c>
    </row>
    <row r="70" customFormat="false" ht="25.5" hidden="false" customHeight="false" outlineLevel="0" collapsed="false">
      <c r="A70" s="37"/>
      <c r="B70" s="39" t="s">
        <v>65</v>
      </c>
      <c r="C70" s="12" t="s">
        <v>66</v>
      </c>
      <c r="D70" s="20" t="n">
        <v>250</v>
      </c>
      <c r="E70" s="20" t="n">
        <v>6.45</v>
      </c>
      <c r="F70" s="20" t="n">
        <v>3.48</v>
      </c>
      <c r="G70" s="20" t="n">
        <v>23.13</v>
      </c>
      <c r="H70" s="20" t="n">
        <v>149.5</v>
      </c>
    </row>
    <row r="71" customFormat="false" ht="25.5" hidden="false" customHeight="false" outlineLevel="0" collapsed="false">
      <c r="A71" s="37"/>
      <c r="B71" s="39" t="s">
        <v>67</v>
      </c>
      <c r="C71" s="12" t="s">
        <v>68</v>
      </c>
      <c r="D71" s="20" t="n">
        <v>100</v>
      </c>
      <c r="E71" s="20" t="n">
        <v>16.14</v>
      </c>
      <c r="F71" s="20" t="n">
        <v>11.28</v>
      </c>
      <c r="G71" s="20" t="n">
        <v>6.28</v>
      </c>
      <c r="H71" s="20" t="n">
        <v>191.86</v>
      </c>
    </row>
    <row r="72" customFormat="false" ht="12.75" hidden="false" customHeight="false" outlineLevel="0" collapsed="false">
      <c r="A72" s="37"/>
      <c r="B72" s="12" t="s">
        <v>69</v>
      </c>
      <c r="C72" s="40" t="s">
        <v>70</v>
      </c>
      <c r="D72" s="20" t="n">
        <v>180</v>
      </c>
      <c r="E72" s="20" t="n">
        <v>3.42</v>
      </c>
      <c r="F72" s="20" t="n">
        <v>5.18</v>
      </c>
      <c r="G72" s="20" t="n">
        <v>27.6</v>
      </c>
      <c r="H72" s="20" t="n">
        <v>170.82</v>
      </c>
    </row>
    <row r="73" customFormat="false" ht="25.5" hidden="false" customHeight="false" outlineLevel="0" collapsed="false">
      <c r="A73" s="37"/>
      <c r="B73" s="39" t="s">
        <v>71</v>
      </c>
      <c r="C73" s="38" t="s">
        <v>72</v>
      </c>
      <c r="D73" s="20" t="n">
        <v>200</v>
      </c>
      <c r="E73" s="20" t="n">
        <v>0</v>
      </c>
      <c r="F73" s="20" t="n">
        <v>0</v>
      </c>
      <c r="G73" s="20" t="n">
        <v>23</v>
      </c>
      <c r="H73" s="20" t="n">
        <v>90</v>
      </c>
    </row>
    <row r="74" customFormat="false" ht="12.75" hidden="false" customHeight="false" outlineLevel="0" collapsed="false">
      <c r="A74" s="37"/>
      <c r="B74" s="19" t="s">
        <v>17</v>
      </c>
      <c r="C74" s="12" t="s">
        <v>16</v>
      </c>
      <c r="D74" s="20" t="n">
        <v>30</v>
      </c>
      <c r="E74" s="41" t="n">
        <v>2.2</v>
      </c>
      <c r="F74" s="41" t="n">
        <v>0.2</v>
      </c>
      <c r="G74" s="41" t="n">
        <v>14.8</v>
      </c>
      <c r="H74" s="41" t="n">
        <v>51.2</v>
      </c>
    </row>
    <row r="75" customFormat="false" ht="12.75" hidden="false" customHeight="false" outlineLevel="0" collapsed="false">
      <c r="A75" s="37"/>
      <c r="B75" s="12" t="s">
        <v>33</v>
      </c>
      <c r="C75" s="12" t="s">
        <v>16</v>
      </c>
      <c r="D75" s="20" t="n">
        <v>20</v>
      </c>
      <c r="E75" s="20" t="n">
        <v>1.33</v>
      </c>
      <c r="F75" s="20" t="n">
        <v>0.27</v>
      </c>
      <c r="G75" s="20" t="n">
        <v>6.66</v>
      </c>
      <c r="H75" s="20" t="n">
        <v>34.13</v>
      </c>
    </row>
    <row r="76" customFormat="false" ht="12.75" hidden="false" customHeight="false" outlineLevel="0" collapsed="false">
      <c r="A76" s="42" t="s">
        <v>34</v>
      </c>
      <c r="B76" s="42"/>
      <c r="C76" s="42"/>
      <c r="D76" s="42"/>
      <c r="E76" s="65" t="n">
        <f aca="false">SUM(E69:E75)</f>
        <v>30.14</v>
      </c>
      <c r="F76" s="65" t="n">
        <f aca="false">SUM(F69:F75)</f>
        <v>25.71</v>
      </c>
      <c r="G76" s="65" t="n">
        <f aca="false">SUM(G69:G75)</f>
        <v>105.57</v>
      </c>
      <c r="H76" s="65" t="n">
        <f aca="false">SUM(H69:H75)</f>
        <v>754.61</v>
      </c>
    </row>
    <row r="77" customFormat="false" ht="12.75" hidden="false" customHeight="false" outlineLevel="0" collapsed="false">
      <c r="A77" s="42" t="s">
        <v>35</v>
      </c>
      <c r="B77" s="42"/>
      <c r="C77" s="42"/>
      <c r="D77" s="42"/>
      <c r="E77" s="44" t="n">
        <f aca="false">E64+E76+E66+E67</f>
        <v>58.85</v>
      </c>
      <c r="F77" s="44" t="n">
        <f aca="false">F64+F76+F66+F67</f>
        <v>39.24</v>
      </c>
      <c r="G77" s="44" t="n">
        <f aca="false">G64+G76+G66+G67</f>
        <v>205.32</v>
      </c>
      <c r="H77" s="44" t="n">
        <f aca="false">H64+H76+H66+H67</f>
        <v>1390.48</v>
      </c>
    </row>
    <row r="78" customFormat="false" ht="12.75" hidden="false" customHeight="false" outlineLevel="0" collapsed="false">
      <c r="A78" s="2"/>
      <c r="B78" s="2"/>
      <c r="C78" s="2"/>
      <c r="D78" s="2"/>
      <c r="E78" s="4"/>
      <c r="F78" s="4"/>
      <c r="G78" s="4"/>
      <c r="H78" s="4"/>
    </row>
    <row r="79" customFormat="false" ht="12.75" hidden="false" customHeight="false" outlineLevel="0" collapsed="false">
      <c r="A79" s="2"/>
      <c r="B79" s="3" t="s">
        <v>2</v>
      </c>
      <c r="D79" s="2"/>
      <c r="E79" s="4" t="s">
        <v>3</v>
      </c>
      <c r="F79" s="4"/>
      <c r="G79" s="66" t="s">
        <v>73</v>
      </c>
      <c r="H79" s="66"/>
    </row>
    <row r="80" customFormat="false" ht="12.75" hidden="false" customHeight="false" outlineLevel="0" collapsed="false">
      <c r="A80" s="9" t="n">
        <v>4</v>
      </c>
      <c r="B80" s="9" t="s">
        <v>5</v>
      </c>
      <c r="C80" s="62"/>
      <c r="D80" s="63"/>
      <c r="E80" s="9" t="s">
        <v>6</v>
      </c>
      <c r="F80" s="9"/>
      <c r="G80" s="9"/>
      <c r="H80" s="8" t="s">
        <v>7</v>
      </c>
    </row>
    <row r="81" customFormat="false" ht="12.75" hidden="false" customHeight="false" outlineLevel="0" collapsed="false">
      <c r="A81" s="9"/>
      <c r="B81" s="9"/>
      <c r="C81" s="5"/>
      <c r="D81" s="9" t="s">
        <v>8</v>
      </c>
      <c r="E81" s="9" t="s">
        <v>9</v>
      </c>
      <c r="F81" s="9" t="s">
        <v>10</v>
      </c>
      <c r="G81" s="9" t="s">
        <v>11</v>
      </c>
      <c r="H81" s="10" t="s">
        <v>12</v>
      </c>
    </row>
    <row r="82" customFormat="false" ht="12.75" hidden="false" customHeight="false" outlineLevel="0" collapsed="false">
      <c r="A82" s="45"/>
      <c r="B82" s="12" t="s">
        <v>74</v>
      </c>
      <c r="C82" s="12" t="s">
        <v>75</v>
      </c>
      <c r="D82" s="20" t="n">
        <v>180</v>
      </c>
      <c r="E82" s="18" t="n">
        <v>9.48</v>
      </c>
      <c r="F82" s="18" t="n">
        <v>8.16</v>
      </c>
      <c r="G82" s="18" t="n">
        <v>34.32</v>
      </c>
      <c r="H82" s="18" t="n">
        <v>249.24</v>
      </c>
    </row>
    <row r="83" customFormat="false" ht="12.75" hidden="false" customHeight="false" outlineLevel="0" collapsed="false">
      <c r="A83" s="67"/>
      <c r="B83" s="68" t="s">
        <v>76</v>
      </c>
      <c r="C83" s="12" t="s">
        <v>77</v>
      </c>
      <c r="D83" s="69" t="n">
        <v>200</v>
      </c>
      <c r="E83" s="70" t="n">
        <v>3.8</v>
      </c>
      <c r="F83" s="70" t="n">
        <v>2.9</v>
      </c>
      <c r="G83" s="70" t="n">
        <v>11.3</v>
      </c>
      <c r="H83" s="70" t="n">
        <v>86</v>
      </c>
    </row>
    <row r="84" customFormat="false" ht="12.75" hidden="false" customHeight="false" outlineLevel="0" collapsed="false">
      <c r="A84" s="67"/>
      <c r="B84" s="19" t="s">
        <v>18</v>
      </c>
      <c r="C84" s="12" t="s">
        <v>16</v>
      </c>
      <c r="D84" s="20" t="n">
        <v>25</v>
      </c>
      <c r="E84" s="20" t="n">
        <v>1.7</v>
      </c>
      <c r="F84" s="20" t="n">
        <v>0.33</v>
      </c>
      <c r="G84" s="20" t="n">
        <v>8.3</v>
      </c>
      <c r="H84" s="20" t="n">
        <v>42.6</v>
      </c>
    </row>
    <row r="85" customFormat="false" ht="12.75" hidden="false" customHeight="false" outlineLevel="0" collapsed="false">
      <c r="A85" s="67"/>
      <c r="B85" s="15" t="s">
        <v>17</v>
      </c>
      <c r="C85" s="12" t="s">
        <v>16</v>
      </c>
      <c r="D85" s="18" t="n">
        <v>25</v>
      </c>
      <c r="E85" s="18" t="n">
        <v>1.83</v>
      </c>
      <c r="F85" s="18" t="n">
        <v>0.17</v>
      </c>
      <c r="G85" s="18" t="n">
        <v>12.3</v>
      </c>
      <c r="H85" s="14" t="n">
        <v>58.7</v>
      </c>
    </row>
    <row r="86" customFormat="false" ht="12.75" hidden="false" customHeight="false" outlineLevel="0" collapsed="false">
      <c r="A86" s="67"/>
      <c r="B86" s="38" t="s">
        <v>78</v>
      </c>
      <c r="C86" s="12" t="s">
        <v>16</v>
      </c>
      <c r="D86" s="18" t="s">
        <v>79</v>
      </c>
      <c r="E86" s="20" t="n">
        <v>5</v>
      </c>
      <c r="F86" s="20" t="n">
        <v>3.2</v>
      </c>
      <c r="G86" s="20" t="n">
        <v>3.6</v>
      </c>
      <c r="H86" s="20" t="n">
        <v>68</v>
      </c>
    </row>
    <row r="87" customFormat="false" ht="12.75" hidden="false" customHeight="true" outlineLevel="0" collapsed="false">
      <c r="A87" s="67"/>
      <c r="B87" s="22" t="s">
        <v>21</v>
      </c>
      <c r="C87" s="22"/>
      <c r="D87" s="44"/>
      <c r="E87" s="44" t="n">
        <f aca="false">SUM(E82:E86)</f>
        <v>21.81</v>
      </c>
      <c r="F87" s="44" t="n">
        <f aca="false">SUM(F82:F86)</f>
        <v>14.76</v>
      </c>
      <c r="G87" s="44" t="n">
        <f aca="false">SUM(G82:G86)</f>
        <v>69.82</v>
      </c>
      <c r="H87" s="44" t="n">
        <f aca="false">SUM(H82:H86)</f>
        <v>504.54</v>
      </c>
    </row>
    <row r="88" s="30" customFormat="true" ht="12.75" hidden="false" customHeight="false" outlineLevel="0" collapsed="false">
      <c r="A88" s="25"/>
      <c r="B88" s="26"/>
      <c r="C88" s="27" t="s">
        <v>22</v>
      </c>
      <c r="D88" s="28"/>
      <c r="E88" s="29"/>
      <c r="F88" s="29"/>
      <c r="G88" s="29"/>
      <c r="H88" s="29"/>
    </row>
    <row r="89" s="30" customFormat="true" ht="12.75" hidden="false" customHeight="false" outlineLevel="0" collapsed="false">
      <c r="A89" s="25"/>
      <c r="B89" s="26" t="s">
        <v>44</v>
      </c>
      <c r="C89" s="12" t="s">
        <v>16</v>
      </c>
      <c r="D89" s="28" t="n">
        <v>60</v>
      </c>
      <c r="E89" s="29" t="n">
        <v>3.2</v>
      </c>
      <c r="F89" s="29" t="n">
        <v>5.6</v>
      </c>
      <c r="G89" s="29" t="n">
        <v>13.2</v>
      </c>
      <c r="H89" s="29" t="n">
        <v>116.4</v>
      </c>
    </row>
    <row r="90" customFormat="false" ht="12.75" hidden="false" customHeight="false" outlineLevel="0" collapsed="false">
      <c r="A90" s="25"/>
      <c r="B90" s="21" t="s">
        <v>19</v>
      </c>
      <c r="C90" s="12" t="s">
        <v>20</v>
      </c>
      <c r="D90" s="18" t="n">
        <v>200</v>
      </c>
      <c r="E90" s="18" t="n">
        <v>0.2</v>
      </c>
      <c r="F90" s="18" t="n">
        <v>0</v>
      </c>
      <c r="G90" s="18" t="n">
        <v>6.5</v>
      </c>
      <c r="H90" s="18" t="n">
        <v>26.8</v>
      </c>
    </row>
    <row r="91" customFormat="false" ht="12.75" hidden="false" customHeight="false" outlineLevel="0" collapsed="false">
      <c r="A91" s="51"/>
      <c r="B91" s="15"/>
      <c r="C91" s="21"/>
      <c r="D91" s="18" t="s">
        <v>25</v>
      </c>
      <c r="E91" s="18"/>
      <c r="F91" s="18"/>
      <c r="G91" s="18"/>
      <c r="H91" s="14"/>
    </row>
    <row r="92" customFormat="false" ht="25.5" hidden="false" customHeight="false" outlineLevel="0" collapsed="false">
      <c r="A92" s="37"/>
      <c r="B92" s="71" t="s">
        <v>80</v>
      </c>
      <c r="C92" s="12" t="s">
        <v>81</v>
      </c>
      <c r="D92" s="28" t="n">
        <v>60</v>
      </c>
      <c r="E92" s="28" t="n">
        <v>1.7</v>
      </c>
      <c r="F92" s="28" t="n">
        <v>0.1</v>
      </c>
      <c r="G92" s="28" t="n">
        <v>3.5</v>
      </c>
      <c r="H92" s="28" t="n">
        <v>22.1</v>
      </c>
    </row>
    <row r="93" customFormat="false" ht="25.5" hidden="false" customHeight="false" outlineLevel="0" collapsed="false">
      <c r="A93" s="37"/>
      <c r="B93" s="39" t="s">
        <v>47</v>
      </c>
      <c r="C93" s="38" t="s">
        <v>48</v>
      </c>
      <c r="D93" s="20" t="n">
        <v>250</v>
      </c>
      <c r="E93" s="20" t="n">
        <v>1.98</v>
      </c>
      <c r="F93" s="20" t="n">
        <v>2.71</v>
      </c>
      <c r="G93" s="20" t="n">
        <v>12.1</v>
      </c>
      <c r="H93" s="20" t="n">
        <v>85.75</v>
      </c>
    </row>
    <row r="94" customFormat="false" ht="12.75" hidden="false" customHeight="false" outlineLevel="0" collapsed="false">
      <c r="A94" s="37"/>
      <c r="B94" s="12" t="s">
        <v>82</v>
      </c>
      <c r="C94" s="12" t="s">
        <v>83</v>
      </c>
      <c r="D94" s="20" t="n">
        <v>250</v>
      </c>
      <c r="E94" s="20" t="n">
        <v>25.12</v>
      </c>
      <c r="F94" s="20" t="n">
        <v>23.37</v>
      </c>
      <c r="G94" s="20" t="n">
        <v>21.5</v>
      </c>
      <c r="H94" s="20" t="n">
        <v>397.5</v>
      </c>
    </row>
    <row r="95" customFormat="false" ht="12.75" hidden="false" customHeight="false" outlineLevel="0" collapsed="false">
      <c r="A95" s="37"/>
      <c r="B95" s="19" t="s">
        <v>84</v>
      </c>
      <c r="C95" s="72" t="s">
        <v>85</v>
      </c>
      <c r="D95" s="41" t="n">
        <v>200</v>
      </c>
      <c r="E95" s="41" t="n">
        <v>1</v>
      </c>
      <c r="F95" s="41" t="n">
        <v>0</v>
      </c>
      <c r="G95" s="41" t="n">
        <v>18.2</v>
      </c>
      <c r="H95" s="41" t="n">
        <v>76</v>
      </c>
    </row>
    <row r="96" customFormat="false" ht="12.75" hidden="false" customHeight="false" outlineLevel="0" collapsed="false">
      <c r="A96" s="37"/>
      <c r="B96" s="19" t="s">
        <v>17</v>
      </c>
      <c r="C96" s="12" t="s">
        <v>16</v>
      </c>
      <c r="D96" s="20" t="n">
        <v>30</v>
      </c>
      <c r="E96" s="41" t="n">
        <v>2.2</v>
      </c>
      <c r="F96" s="41" t="n">
        <v>0.2</v>
      </c>
      <c r="G96" s="41" t="n">
        <v>14.8</v>
      </c>
      <c r="H96" s="41" t="n">
        <v>51.2</v>
      </c>
    </row>
    <row r="97" customFormat="false" ht="12.75" hidden="false" customHeight="false" outlineLevel="0" collapsed="false">
      <c r="A97" s="37"/>
      <c r="B97" s="12" t="s">
        <v>33</v>
      </c>
      <c r="C97" s="12" t="s">
        <v>16</v>
      </c>
      <c r="D97" s="20" t="n">
        <v>20</v>
      </c>
      <c r="E97" s="20" t="n">
        <v>1.33</v>
      </c>
      <c r="F97" s="20" t="n">
        <v>0.27</v>
      </c>
      <c r="G97" s="20" t="n">
        <v>6.66</v>
      </c>
      <c r="H97" s="20" t="n">
        <v>34.13</v>
      </c>
    </row>
    <row r="98" customFormat="false" ht="12.75" hidden="false" customHeight="false" outlineLevel="0" collapsed="false">
      <c r="A98" s="42" t="s">
        <v>34</v>
      </c>
      <c r="B98" s="42"/>
      <c r="C98" s="42"/>
      <c r="D98" s="42"/>
      <c r="E98" s="73" t="n">
        <f aca="false">SUM(E92:E97)</f>
        <v>33.33</v>
      </c>
      <c r="F98" s="73" t="n">
        <f aca="false">SUM(F92:F97)</f>
        <v>26.65</v>
      </c>
      <c r="G98" s="73" t="n">
        <f aca="false">SUM(G92:G97)</f>
        <v>76.76</v>
      </c>
      <c r="H98" s="73" t="n">
        <f aca="false">SUM(H92:H97)</f>
        <v>666.68</v>
      </c>
    </row>
    <row r="99" customFormat="false" ht="12.75" hidden="false" customHeight="false" outlineLevel="0" collapsed="false">
      <c r="A99" s="42" t="s">
        <v>35</v>
      </c>
      <c r="B99" s="42"/>
      <c r="C99" s="42"/>
      <c r="D99" s="42"/>
      <c r="E99" s="74" t="n">
        <f aca="false">E87+E98+E89+E90</f>
        <v>58.54</v>
      </c>
      <c r="F99" s="74" t="n">
        <f aca="false">F87+F98+F89+F90</f>
        <v>47.01</v>
      </c>
      <c r="G99" s="74" t="n">
        <f aca="false">G87+G98+G89+G90</f>
        <v>166.28</v>
      </c>
      <c r="H99" s="74" t="n">
        <f aca="false">H87+H98+H89+H90</f>
        <v>1314.42</v>
      </c>
    </row>
    <row r="100" customFormat="false" ht="12.75" hidden="false" customHeight="false" outlineLevel="0" collapsed="false">
      <c r="A100" s="2"/>
      <c r="B100" s="2"/>
      <c r="C100" s="2"/>
      <c r="D100" s="2"/>
      <c r="E100" s="4"/>
      <c r="F100" s="4"/>
      <c r="G100" s="4"/>
      <c r="H100" s="4"/>
    </row>
    <row r="101" customFormat="false" ht="12.75" hidden="false" customHeight="false" outlineLevel="0" collapsed="false">
      <c r="A101" s="2"/>
      <c r="B101" s="2"/>
      <c r="C101" s="2"/>
      <c r="D101" s="2"/>
      <c r="E101" s="4"/>
      <c r="F101" s="4"/>
      <c r="G101" s="4"/>
      <c r="H101" s="4"/>
    </row>
    <row r="102" customFormat="false" ht="12.75" hidden="false" customHeight="false" outlineLevel="0" collapsed="false">
      <c r="A102" s="2"/>
      <c r="B102" s="2"/>
      <c r="C102" s="2"/>
      <c r="D102" s="2"/>
      <c r="E102" s="4"/>
      <c r="F102" s="4"/>
      <c r="G102" s="4"/>
      <c r="H102" s="4"/>
    </row>
    <row r="103" customFormat="false" ht="12.75" hidden="false" customHeight="false" outlineLevel="0" collapsed="false">
      <c r="A103" s="2"/>
      <c r="B103" s="2"/>
      <c r="C103" s="2"/>
      <c r="D103" s="2"/>
      <c r="E103" s="4"/>
      <c r="F103" s="4"/>
      <c r="G103" s="4"/>
      <c r="H103" s="4"/>
    </row>
    <row r="104" customFormat="false" ht="12.75" hidden="false" customHeight="false" outlineLevel="0" collapsed="false">
      <c r="A104" s="2"/>
      <c r="B104" s="2"/>
      <c r="C104" s="2"/>
      <c r="D104" s="2"/>
      <c r="E104" s="4" t="s">
        <v>3</v>
      </c>
      <c r="F104" s="4"/>
      <c r="G104" s="4"/>
      <c r="H104" s="4"/>
    </row>
    <row r="105" customFormat="false" ht="12.75" hidden="false" customHeight="false" outlineLevel="0" collapsed="false">
      <c r="A105" s="9" t="n">
        <v>5</v>
      </c>
      <c r="B105" s="9" t="s">
        <v>5</v>
      </c>
      <c r="C105" s="62"/>
      <c r="D105" s="63"/>
      <c r="E105" s="9" t="s">
        <v>6</v>
      </c>
      <c r="F105" s="9"/>
      <c r="G105" s="9"/>
      <c r="H105" s="8" t="s">
        <v>7</v>
      </c>
    </row>
    <row r="106" customFormat="false" ht="12.75" hidden="false" customHeight="false" outlineLevel="0" collapsed="false">
      <c r="A106" s="9"/>
      <c r="B106" s="9"/>
      <c r="C106" s="5" t="s">
        <v>86</v>
      </c>
      <c r="D106" s="9" t="s">
        <v>8</v>
      </c>
      <c r="E106" s="9" t="s">
        <v>9</v>
      </c>
      <c r="F106" s="9" t="s">
        <v>10</v>
      </c>
      <c r="G106" s="9" t="s">
        <v>11</v>
      </c>
      <c r="H106" s="10" t="s">
        <v>12</v>
      </c>
    </row>
    <row r="107" customFormat="false" ht="25.5" hidden="false" customHeight="false" outlineLevel="0" collapsed="false">
      <c r="A107" s="9"/>
      <c r="B107" s="75" t="s">
        <v>87</v>
      </c>
      <c r="C107" s="76" t="s">
        <v>88</v>
      </c>
      <c r="D107" s="77" t="n">
        <v>200</v>
      </c>
      <c r="E107" s="77" t="n">
        <v>30.67</v>
      </c>
      <c r="F107" s="78" t="n">
        <v>12.96</v>
      </c>
      <c r="G107" s="78" t="n">
        <v>28.93</v>
      </c>
      <c r="H107" s="78" t="n">
        <v>354.95</v>
      </c>
    </row>
    <row r="108" customFormat="false" ht="12.75" hidden="false" customHeight="false" outlineLevel="0" collapsed="false">
      <c r="A108" s="9"/>
      <c r="B108" s="11" t="s">
        <v>89</v>
      </c>
      <c r="C108" s="79" t="s">
        <v>90</v>
      </c>
      <c r="D108" s="18" t="n">
        <v>50</v>
      </c>
      <c r="E108" s="18"/>
      <c r="F108" s="14"/>
      <c r="G108" s="14"/>
      <c r="H108" s="14"/>
    </row>
    <row r="109" customFormat="false" ht="12.75" hidden="false" customHeight="false" outlineLevel="0" collapsed="false">
      <c r="A109" s="9"/>
      <c r="B109" s="19" t="s">
        <v>18</v>
      </c>
      <c r="C109" s="12" t="s">
        <v>16</v>
      </c>
      <c r="D109" s="20" t="n">
        <v>25</v>
      </c>
      <c r="E109" s="20" t="n">
        <v>1.7</v>
      </c>
      <c r="F109" s="20" t="n">
        <v>0.33</v>
      </c>
      <c r="G109" s="20" t="n">
        <v>8.3</v>
      </c>
      <c r="H109" s="20" t="n">
        <v>42.6</v>
      </c>
    </row>
    <row r="110" customFormat="false" ht="12.75" hidden="false" customHeight="false" outlineLevel="0" collapsed="false">
      <c r="A110" s="9"/>
      <c r="B110" s="15" t="s">
        <v>17</v>
      </c>
      <c r="C110" s="12" t="s">
        <v>16</v>
      </c>
      <c r="D110" s="18" t="n">
        <v>25</v>
      </c>
      <c r="E110" s="18" t="n">
        <v>1.83</v>
      </c>
      <c r="F110" s="18" t="n">
        <v>0.17</v>
      </c>
      <c r="G110" s="18" t="n">
        <v>12.3</v>
      </c>
      <c r="H110" s="14" t="n">
        <v>58.7</v>
      </c>
    </row>
    <row r="111" customFormat="false" ht="12.75" hidden="false" customHeight="false" outlineLevel="0" collapsed="false">
      <c r="A111" s="9"/>
      <c r="B111" s="21" t="s">
        <v>19</v>
      </c>
      <c r="C111" s="12" t="s">
        <v>20</v>
      </c>
      <c r="D111" s="18" t="n">
        <v>200</v>
      </c>
      <c r="E111" s="18" t="n">
        <v>0.2</v>
      </c>
      <c r="F111" s="18" t="n">
        <v>0</v>
      </c>
      <c r="G111" s="18" t="n">
        <v>6.5</v>
      </c>
      <c r="H111" s="18" t="n">
        <v>26.8</v>
      </c>
    </row>
    <row r="112" customFormat="false" ht="12.75" hidden="false" customHeight="true" outlineLevel="0" collapsed="false">
      <c r="A112" s="9"/>
      <c r="B112" s="80" t="s">
        <v>91</v>
      </c>
      <c r="C112" s="80"/>
      <c r="D112" s="80"/>
      <c r="E112" s="81" t="n">
        <f aca="false">SUM(E107:E111)</f>
        <v>34.4</v>
      </c>
      <c r="F112" s="81" t="n">
        <f aca="false">SUM(F107:F111)</f>
        <v>13.46</v>
      </c>
      <c r="G112" s="81" t="n">
        <f aca="false">SUM(G107:G111)</f>
        <v>56.03</v>
      </c>
      <c r="H112" s="81" t="n">
        <f aca="false">SUM(H107:H111)</f>
        <v>483.05</v>
      </c>
    </row>
    <row r="113" s="30" customFormat="true" ht="12.75" hidden="false" customHeight="false" outlineLevel="0" collapsed="false">
      <c r="A113" s="25"/>
      <c r="B113" s="26"/>
      <c r="C113" s="27" t="s">
        <v>22</v>
      </c>
      <c r="D113" s="28"/>
      <c r="E113" s="29"/>
      <c r="F113" s="29"/>
      <c r="G113" s="29"/>
      <c r="H113" s="29"/>
    </row>
    <row r="114" s="30" customFormat="true" ht="12.75" hidden="false" customHeight="false" outlineLevel="0" collapsed="false">
      <c r="A114" s="25"/>
      <c r="B114" s="26" t="s">
        <v>23</v>
      </c>
      <c r="C114" s="12" t="s">
        <v>16</v>
      </c>
      <c r="D114" s="28" t="n">
        <v>40</v>
      </c>
      <c r="E114" s="29" t="n">
        <v>3.4</v>
      </c>
      <c r="F114" s="29" t="n">
        <v>4.52</v>
      </c>
      <c r="G114" s="29" t="n">
        <v>27.88</v>
      </c>
      <c r="H114" s="29" t="n">
        <v>165.8</v>
      </c>
    </row>
    <row r="115" customFormat="false" ht="12.75" hidden="false" customHeight="false" outlineLevel="0" collapsed="false">
      <c r="A115" s="25"/>
      <c r="B115" s="21" t="s">
        <v>19</v>
      </c>
      <c r="C115" s="12" t="s">
        <v>20</v>
      </c>
      <c r="D115" s="18" t="n">
        <v>200</v>
      </c>
      <c r="E115" s="18" t="n">
        <v>0.2</v>
      </c>
      <c r="F115" s="18" t="n">
        <v>0</v>
      </c>
      <c r="G115" s="18" t="n">
        <v>6.5</v>
      </c>
      <c r="H115" s="18" t="n">
        <v>26.8</v>
      </c>
    </row>
    <row r="116" customFormat="false" ht="12.75" hidden="false" customHeight="false" outlineLevel="0" collapsed="false">
      <c r="A116" s="32"/>
      <c r="B116" s="33"/>
      <c r="C116" s="34"/>
      <c r="D116" s="35" t="s">
        <v>25</v>
      </c>
      <c r="E116" s="36"/>
      <c r="F116" s="36"/>
      <c r="G116" s="36"/>
      <c r="H116" s="36"/>
    </row>
    <row r="117" customFormat="false" ht="12.75" hidden="false" customHeight="false" outlineLevel="0" collapsed="false">
      <c r="A117" s="82"/>
      <c r="B117" s="39" t="s">
        <v>92</v>
      </c>
      <c r="C117" s="12" t="s">
        <v>93</v>
      </c>
      <c r="D117" s="20" t="n">
        <v>60</v>
      </c>
      <c r="E117" s="20" t="n">
        <v>0.8</v>
      </c>
      <c r="F117" s="20" t="n">
        <v>2.7</v>
      </c>
      <c r="G117" s="20" t="n">
        <v>4.6</v>
      </c>
      <c r="H117" s="20" t="n">
        <v>45.6</v>
      </c>
    </row>
    <row r="118" customFormat="false" ht="12.75" hidden="false" customHeight="false" outlineLevel="0" collapsed="false">
      <c r="A118" s="82"/>
      <c r="B118" s="12" t="s">
        <v>94</v>
      </c>
      <c r="C118" s="12" t="s">
        <v>95</v>
      </c>
      <c r="D118" s="20" t="n">
        <v>250</v>
      </c>
      <c r="E118" s="20" t="n">
        <v>8.35</v>
      </c>
      <c r="F118" s="20" t="n">
        <v>5.75</v>
      </c>
      <c r="G118" s="20" t="n">
        <v>20.35</v>
      </c>
      <c r="H118" s="20" t="n">
        <v>166.43</v>
      </c>
    </row>
    <row r="119" customFormat="false" ht="24" hidden="false" customHeight="false" outlineLevel="0" collapsed="false">
      <c r="A119" s="82"/>
      <c r="B119" s="83" t="s">
        <v>96</v>
      </c>
      <c r="C119" s="19" t="s">
        <v>97</v>
      </c>
      <c r="D119" s="41" t="n">
        <v>230</v>
      </c>
      <c r="E119" s="41" t="n">
        <v>19.17</v>
      </c>
      <c r="F119" s="41" t="n">
        <v>17.13</v>
      </c>
      <c r="G119" s="41" t="n">
        <v>19.78</v>
      </c>
      <c r="H119" s="41" t="n">
        <v>309.7</v>
      </c>
    </row>
    <row r="120" customFormat="false" ht="12.75" hidden="false" customHeight="false" outlineLevel="0" collapsed="false">
      <c r="A120" s="82"/>
      <c r="B120" s="83" t="s">
        <v>98</v>
      </c>
      <c r="C120" s="84" t="s">
        <v>99</v>
      </c>
      <c r="D120" s="41" t="n">
        <v>50</v>
      </c>
      <c r="E120" s="41"/>
      <c r="F120" s="41"/>
      <c r="G120" s="41"/>
      <c r="H120" s="41"/>
    </row>
    <row r="121" customFormat="false" ht="12.75" hidden="false" customHeight="false" outlineLevel="0" collapsed="false">
      <c r="A121" s="82"/>
      <c r="B121" s="57" t="s">
        <v>55</v>
      </c>
      <c r="C121" s="12" t="s">
        <v>56</v>
      </c>
      <c r="D121" s="54" t="n">
        <v>200</v>
      </c>
      <c r="E121" s="54" t="n">
        <v>0.5</v>
      </c>
      <c r="F121" s="54" t="n">
        <v>0</v>
      </c>
      <c r="G121" s="54" t="n">
        <v>19.08</v>
      </c>
      <c r="H121" s="55" t="n">
        <v>81</v>
      </c>
    </row>
    <row r="122" customFormat="false" ht="12.75" hidden="false" customHeight="false" outlineLevel="0" collapsed="false">
      <c r="A122" s="82"/>
      <c r="B122" s="19" t="s">
        <v>17</v>
      </c>
      <c r="C122" s="12" t="s">
        <v>16</v>
      </c>
      <c r="D122" s="20" t="n">
        <v>30</v>
      </c>
      <c r="E122" s="41" t="n">
        <v>2.2</v>
      </c>
      <c r="F122" s="41" t="n">
        <v>0.2</v>
      </c>
      <c r="G122" s="41" t="n">
        <v>14.8</v>
      </c>
      <c r="H122" s="41" t="n">
        <v>51.2</v>
      </c>
    </row>
    <row r="123" customFormat="false" ht="12.75" hidden="false" customHeight="false" outlineLevel="0" collapsed="false">
      <c r="A123" s="82"/>
      <c r="B123" s="12" t="s">
        <v>33</v>
      </c>
      <c r="C123" s="12" t="s">
        <v>16</v>
      </c>
      <c r="D123" s="20" t="n">
        <v>20</v>
      </c>
      <c r="E123" s="20" t="n">
        <v>1.33</v>
      </c>
      <c r="F123" s="20" t="n">
        <v>0.27</v>
      </c>
      <c r="G123" s="20" t="n">
        <v>6.66</v>
      </c>
      <c r="H123" s="20" t="n">
        <v>34.13</v>
      </c>
    </row>
    <row r="124" customFormat="false" ht="12.75" hidden="false" customHeight="false" outlineLevel="0" collapsed="false">
      <c r="A124" s="42" t="s">
        <v>34</v>
      </c>
      <c r="B124" s="42"/>
      <c r="C124" s="42"/>
      <c r="D124" s="42"/>
      <c r="E124" s="44" t="n">
        <f aca="false">SUM(E117:E123)</f>
        <v>32.35</v>
      </c>
      <c r="F124" s="44" t="n">
        <f aca="false">SUM(F117:F123)</f>
        <v>26.05</v>
      </c>
      <c r="G124" s="44" t="n">
        <f aca="false">SUM(G117:G123)</f>
        <v>85.27</v>
      </c>
      <c r="H124" s="44" t="n">
        <f aca="false">SUM(H117:H123)</f>
        <v>688.06</v>
      </c>
    </row>
    <row r="125" customFormat="false" ht="12.75" hidden="false" customHeight="false" outlineLevel="0" collapsed="false">
      <c r="A125" s="42" t="s">
        <v>35</v>
      </c>
      <c r="B125" s="42"/>
      <c r="C125" s="42"/>
      <c r="D125" s="42"/>
      <c r="E125" s="44" t="n">
        <f aca="false">E112+E124+E114+E115</f>
        <v>70.35</v>
      </c>
      <c r="F125" s="44" t="n">
        <f aca="false">F112+F124+F114+F115</f>
        <v>44.03</v>
      </c>
      <c r="G125" s="44" t="n">
        <f aca="false">G112+G124+G114+G115</f>
        <v>175.68</v>
      </c>
      <c r="H125" s="44" t="n">
        <f aca="false">H112+H124+H114+H115</f>
        <v>1363.71</v>
      </c>
    </row>
    <row r="126" customFormat="false" ht="12.75" hidden="false" customHeight="false" outlineLevel="0" collapsed="false">
      <c r="A126" s="2"/>
      <c r="B126" s="2"/>
      <c r="C126" s="2"/>
      <c r="D126" s="2"/>
      <c r="E126" s="4"/>
      <c r="F126" s="4"/>
      <c r="G126" s="4"/>
      <c r="H126" s="4"/>
    </row>
    <row r="127" customFormat="false" ht="12.75" hidden="false" customHeight="false" outlineLevel="0" collapsed="false">
      <c r="A127" s="2"/>
      <c r="B127" s="2"/>
      <c r="C127" s="2"/>
      <c r="D127" s="2"/>
      <c r="E127" s="4"/>
      <c r="F127" s="4"/>
      <c r="G127" s="4"/>
      <c r="H127" s="4"/>
    </row>
    <row r="128" customFormat="false" ht="12.75" hidden="false" customHeight="false" outlineLevel="0" collapsed="false">
      <c r="A128" s="2"/>
      <c r="B128" s="2"/>
      <c r="C128" s="2"/>
      <c r="D128" s="2"/>
      <c r="E128" s="4"/>
      <c r="F128" s="4"/>
      <c r="G128" s="4"/>
      <c r="H128" s="4"/>
    </row>
    <row r="129" customFormat="false" ht="12.75" hidden="false" customHeight="false" outlineLevel="0" collapsed="false">
      <c r="A129" s="2"/>
      <c r="B129" s="3" t="s">
        <v>2</v>
      </c>
      <c r="D129" s="2"/>
      <c r="E129" s="4" t="s">
        <v>3</v>
      </c>
      <c r="F129" s="4"/>
      <c r="G129" s="4" t="s">
        <v>100</v>
      </c>
      <c r="H129" s="4"/>
    </row>
    <row r="130" customFormat="false" ht="12.75" hidden="false" customHeight="false" outlineLevel="0" collapsed="false">
      <c r="A130" s="5" t="n">
        <v>6</v>
      </c>
      <c r="B130" s="5" t="s">
        <v>5</v>
      </c>
      <c r="C130" s="6"/>
      <c r="D130" s="7"/>
      <c r="E130" s="5" t="s">
        <v>6</v>
      </c>
      <c r="F130" s="5"/>
      <c r="G130" s="5"/>
      <c r="H130" s="8" t="s">
        <v>7</v>
      </c>
    </row>
    <row r="131" customFormat="false" ht="12.75" hidden="false" customHeight="false" outlineLevel="0" collapsed="false">
      <c r="A131" s="5"/>
      <c r="B131" s="5"/>
      <c r="C131" s="5"/>
      <c r="D131" s="9" t="s">
        <v>8</v>
      </c>
      <c r="E131" s="9" t="s">
        <v>9</v>
      </c>
      <c r="F131" s="9" t="s">
        <v>10</v>
      </c>
      <c r="G131" s="9" t="s">
        <v>11</v>
      </c>
      <c r="H131" s="10" t="s">
        <v>12</v>
      </c>
    </row>
    <row r="132" customFormat="false" ht="12.75" hidden="false" customHeight="false" outlineLevel="0" collapsed="false">
      <c r="A132" s="45"/>
      <c r="B132" s="40" t="s">
        <v>30</v>
      </c>
      <c r="C132" s="12" t="s">
        <v>31</v>
      </c>
      <c r="D132" s="20" t="n">
        <v>200</v>
      </c>
      <c r="E132" s="20" t="n">
        <v>20.9</v>
      </c>
      <c r="F132" s="20" t="n">
        <v>7</v>
      </c>
      <c r="G132" s="20" t="n">
        <v>17.6</v>
      </c>
      <c r="H132" s="28" t="n">
        <v>217.4</v>
      </c>
    </row>
    <row r="133" customFormat="false" ht="12.75" hidden="false" customHeight="false" outlineLevel="0" collapsed="false">
      <c r="A133" s="67"/>
      <c r="B133" s="19" t="s">
        <v>18</v>
      </c>
      <c r="C133" s="12" t="s">
        <v>16</v>
      </c>
      <c r="D133" s="20" t="n">
        <v>25</v>
      </c>
      <c r="E133" s="20" t="n">
        <v>1.7</v>
      </c>
      <c r="F133" s="20" t="n">
        <v>0.33</v>
      </c>
      <c r="G133" s="20" t="n">
        <v>8.3</v>
      </c>
      <c r="H133" s="20" t="n">
        <v>42.6</v>
      </c>
    </row>
    <row r="134" customFormat="false" ht="12.75" hidden="false" customHeight="false" outlineLevel="0" collapsed="false">
      <c r="A134" s="67"/>
      <c r="B134" s="15" t="s">
        <v>17</v>
      </c>
      <c r="C134" s="12" t="s">
        <v>16</v>
      </c>
      <c r="D134" s="18" t="n">
        <v>25</v>
      </c>
      <c r="E134" s="18" t="n">
        <v>1.83</v>
      </c>
      <c r="F134" s="18" t="n">
        <v>0.17</v>
      </c>
      <c r="G134" s="18" t="n">
        <v>12.3</v>
      </c>
      <c r="H134" s="14" t="n">
        <v>58.7</v>
      </c>
    </row>
    <row r="135" customFormat="false" ht="12.75" hidden="false" customHeight="false" outlineLevel="0" collapsed="false">
      <c r="A135" s="67"/>
      <c r="B135" s="38" t="s">
        <v>41</v>
      </c>
      <c r="C135" s="12" t="s">
        <v>42</v>
      </c>
      <c r="D135" s="48" t="n">
        <v>200</v>
      </c>
      <c r="E135" s="20" t="n">
        <v>3.9</v>
      </c>
      <c r="F135" s="20" t="n">
        <v>3.1</v>
      </c>
      <c r="G135" s="20" t="n">
        <v>25.16</v>
      </c>
      <c r="H135" s="20" t="n">
        <v>145</v>
      </c>
    </row>
    <row r="136" customFormat="false" ht="12.75" hidden="false" customHeight="true" outlineLevel="0" collapsed="false">
      <c r="A136" s="67"/>
      <c r="B136" s="22" t="s">
        <v>62</v>
      </c>
      <c r="C136" s="22"/>
      <c r="D136" s="23"/>
      <c r="E136" s="24" t="n">
        <f aca="false">SUM(E132:E135)</f>
        <v>28.33</v>
      </c>
      <c r="F136" s="24" t="n">
        <f aca="false">SUM(F132:F135)</f>
        <v>10.6</v>
      </c>
      <c r="G136" s="24" t="n">
        <f aca="false">SUM(G132:G135)</f>
        <v>63.36</v>
      </c>
      <c r="H136" s="24" t="n">
        <f aca="false">SUM(H132:H135)</f>
        <v>463.7</v>
      </c>
    </row>
    <row r="137" s="30" customFormat="true" ht="12.75" hidden="false" customHeight="false" outlineLevel="0" collapsed="false">
      <c r="A137" s="25"/>
      <c r="B137" s="26"/>
      <c r="C137" s="27" t="s">
        <v>22</v>
      </c>
      <c r="D137" s="28"/>
      <c r="E137" s="29"/>
      <c r="F137" s="29"/>
      <c r="G137" s="29"/>
      <c r="H137" s="29"/>
    </row>
    <row r="138" s="30" customFormat="true" ht="12.75" hidden="false" customHeight="false" outlineLevel="0" collapsed="false">
      <c r="A138" s="25"/>
      <c r="B138" s="26" t="s">
        <v>101</v>
      </c>
      <c r="C138" s="12" t="s">
        <v>16</v>
      </c>
      <c r="D138" s="28" t="n">
        <v>60</v>
      </c>
      <c r="E138" s="29" t="n">
        <v>2.89</v>
      </c>
      <c r="F138" s="29" t="n">
        <v>2.84</v>
      </c>
      <c r="G138" s="29" t="n">
        <v>40.41</v>
      </c>
      <c r="H138" s="29" t="n">
        <v>102.3</v>
      </c>
    </row>
    <row r="139" customFormat="false" ht="12.75" hidden="false" customHeight="false" outlineLevel="0" collapsed="false">
      <c r="A139" s="25"/>
      <c r="B139" s="21" t="s">
        <v>19</v>
      </c>
      <c r="C139" s="12" t="s">
        <v>20</v>
      </c>
      <c r="D139" s="18" t="n">
        <v>200</v>
      </c>
      <c r="E139" s="18" t="n">
        <v>0.2</v>
      </c>
      <c r="F139" s="18" t="n">
        <v>0</v>
      </c>
      <c r="G139" s="18" t="n">
        <v>6.5</v>
      </c>
      <c r="H139" s="18" t="n">
        <v>26.8</v>
      </c>
    </row>
    <row r="140" customFormat="false" ht="12.75" hidden="false" customHeight="false" outlineLevel="0" collapsed="false">
      <c r="A140" s="85"/>
      <c r="B140" s="86"/>
      <c r="C140" s="87"/>
      <c r="D140" s="18" t="s">
        <v>25</v>
      </c>
      <c r="E140" s="18"/>
      <c r="F140" s="18"/>
      <c r="G140" s="18"/>
      <c r="H140" s="18"/>
    </row>
    <row r="141" customFormat="false" ht="25.5" hidden="false" customHeight="false" outlineLevel="0" collapsed="false">
      <c r="A141" s="82"/>
      <c r="B141" s="31" t="s">
        <v>102</v>
      </c>
      <c r="C141" s="12" t="s">
        <v>103</v>
      </c>
      <c r="D141" s="29" t="n">
        <v>60</v>
      </c>
      <c r="E141" s="88" t="n">
        <v>0.8</v>
      </c>
      <c r="F141" s="88" t="n">
        <v>5.3</v>
      </c>
      <c r="G141" s="88" t="n">
        <v>5.9</v>
      </c>
      <c r="H141" s="88" t="n">
        <v>74.7</v>
      </c>
    </row>
    <row r="142" customFormat="false" ht="25.5" hidden="false" customHeight="false" outlineLevel="0" collapsed="false">
      <c r="A142" s="82"/>
      <c r="B142" s="39" t="s">
        <v>47</v>
      </c>
      <c r="C142" s="38" t="s">
        <v>104</v>
      </c>
      <c r="D142" s="20" t="n">
        <v>250</v>
      </c>
      <c r="E142" s="20" t="n">
        <v>1.98</v>
      </c>
      <c r="F142" s="20" t="n">
        <v>2.71</v>
      </c>
      <c r="G142" s="20" t="n">
        <v>12.11</v>
      </c>
      <c r="H142" s="20" t="n">
        <v>85.75</v>
      </c>
    </row>
    <row r="143" customFormat="false" ht="12.75" hidden="false" customHeight="false" outlineLevel="0" collapsed="false">
      <c r="A143" s="82"/>
      <c r="B143" s="12" t="s">
        <v>105</v>
      </c>
      <c r="C143" s="12" t="s">
        <v>106</v>
      </c>
      <c r="D143" s="20" t="n">
        <v>100</v>
      </c>
      <c r="E143" s="20" t="n">
        <v>8.4</v>
      </c>
      <c r="F143" s="20" t="n">
        <v>7.6</v>
      </c>
      <c r="G143" s="20" t="n">
        <v>6.4</v>
      </c>
      <c r="H143" s="20" t="n">
        <v>128.4</v>
      </c>
    </row>
    <row r="144" customFormat="false" ht="12.75" hidden="false" customHeight="false" outlineLevel="0" collapsed="false">
      <c r="A144" s="82"/>
      <c r="B144" s="47" t="s">
        <v>53</v>
      </c>
      <c r="C144" s="38" t="s">
        <v>54</v>
      </c>
      <c r="D144" s="20" t="n">
        <v>50</v>
      </c>
      <c r="E144" s="20" t="n">
        <v>0.27</v>
      </c>
      <c r="F144" s="20" t="n">
        <v>1.84</v>
      </c>
      <c r="G144" s="20" t="n">
        <v>2.62</v>
      </c>
      <c r="H144" s="28" t="n">
        <v>28.08</v>
      </c>
    </row>
    <row r="145" customFormat="false" ht="25.5" hidden="false" customHeight="false" outlineLevel="0" collapsed="false">
      <c r="A145" s="82"/>
      <c r="B145" s="56" t="s">
        <v>51</v>
      </c>
      <c r="C145" s="12" t="s">
        <v>52</v>
      </c>
      <c r="D145" s="54" t="n">
        <v>180</v>
      </c>
      <c r="E145" s="54" t="n">
        <v>9.96</v>
      </c>
      <c r="F145" s="54" t="n">
        <v>7.56</v>
      </c>
      <c r="G145" s="54" t="n">
        <v>43.2</v>
      </c>
      <c r="H145" s="54" t="n">
        <v>280.44</v>
      </c>
    </row>
    <row r="146" customFormat="false" ht="25.5" hidden="false" customHeight="false" outlineLevel="0" collapsed="false">
      <c r="A146" s="82"/>
      <c r="B146" s="39" t="s">
        <v>71</v>
      </c>
      <c r="C146" s="38" t="s">
        <v>72</v>
      </c>
      <c r="D146" s="20" t="n">
        <v>200</v>
      </c>
      <c r="E146" s="20" t="n">
        <v>0</v>
      </c>
      <c r="F146" s="20" t="n">
        <v>0</v>
      </c>
      <c r="G146" s="20" t="n">
        <v>23</v>
      </c>
      <c r="H146" s="20" t="n">
        <v>90</v>
      </c>
    </row>
    <row r="147" customFormat="false" ht="12.75" hidden="false" customHeight="false" outlineLevel="0" collapsed="false">
      <c r="A147" s="82"/>
      <c r="B147" s="19" t="s">
        <v>17</v>
      </c>
      <c r="C147" s="12" t="s">
        <v>16</v>
      </c>
      <c r="D147" s="20" t="n">
        <v>30</v>
      </c>
      <c r="E147" s="41" t="n">
        <v>2.2</v>
      </c>
      <c r="F147" s="41" t="n">
        <v>0.2</v>
      </c>
      <c r="G147" s="41" t="n">
        <v>14.8</v>
      </c>
      <c r="H147" s="41" t="n">
        <v>51.2</v>
      </c>
    </row>
    <row r="148" customFormat="false" ht="12.75" hidden="false" customHeight="false" outlineLevel="0" collapsed="false">
      <c r="A148" s="82"/>
      <c r="B148" s="12" t="s">
        <v>33</v>
      </c>
      <c r="C148" s="12" t="s">
        <v>16</v>
      </c>
      <c r="D148" s="20" t="n">
        <v>20</v>
      </c>
      <c r="E148" s="20" t="n">
        <v>1.33</v>
      </c>
      <c r="F148" s="20" t="n">
        <v>0.27</v>
      </c>
      <c r="G148" s="20" t="n">
        <v>6.66</v>
      </c>
      <c r="H148" s="20" t="n">
        <v>34.13</v>
      </c>
    </row>
    <row r="149" customFormat="false" ht="12.75" hidden="false" customHeight="false" outlineLevel="0" collapsed="false">
      <c r="A149" s="42" t="s">
        <v>34</v>
      </c>
      <c r="B149" s="42"/>
      <c r="C149" s="42"/>
      <c r="D149" s="42"/>
      <c r="E149" s="89" t="n">
        <f aca="false">SUM(E141:E148)</f>
        <v>24.94</v>
      </c>
      <c r="F149" s="89" t="n">
        <f aca="false">SUM(F141:F148)</f>
        <v>25.48</v>
      </c>
      <c r="G149" s="89" t="n">
        <f aca="false">SUM(G141:G148)</f>
        <v>114.69</v>
      </c>
      <c r="H149" s="89" t="n">
        <f aca="false">SUM(H141:H148)</f>
        <v>772.7</v>
      </c>
    </row>
    <row r="150" customFormat="false" ht="12.75" hidden="false" customHeight="false" outlineLevel="0" collapsed="false">
      <c r="A150" s="42" t="s">
        <v>35</v>
      </c>
      <c r="B150" s="42"/>
      <c r="C150" s="42"/>
      <c r="D150" s="42"/>
      <c r="E150" s="89" t="n">
        <f aca="false">E136+E149+E138+E139</f>
        <v>56.36</v>
      </c>
      <c r="F150" s="89" t="n">
        <f aca="false">F136+F149+F138+F139</f>
        <v>38.92</v>
      </c>
      <c r="G150" s="89" t="n">
        <f aca="false">G136+G149+G138+G139</f>
        <v>224.96</v>
      </c>
      <c r="H150" s="89" t="n">
        <f aca="false">H136+H149+H138+H139</f>
        <v>1365.5</v>
      </c>
    </row>
    <row r="151" customFormat="false" ht="12.75" hidden="false" customHeight="false" outlineLevel="0" collapsed="false">
      <c r="A151" s="2"/>
      <c r="B151" s="2"/>
      <c r="C151" s="2"/>
      <c r="D151" s="2"/>
      <c r="E151" s="4"/>
      <c r="F151" s="4"/>
      <c r="G151" s="4"/>
      <c r="H151" s="4"/>
    </row>
    <row r="152" customFormat="false" ht="12.75" hidden="false" customHeight="false" outlineLevel="0" collapsed="false">
      <c r="A152" s="2"/>
      <c r="B152" s="2"/>
      <c r="C152" s="2"/>
      <c r="D152" s="2"/>
      <c r="E152" s="4"/>
      <c r="F152" s="4"/>
      <c r="G152" s="4"/>
      <c r="H152" s="4"/>
    </row>
    <row r="153" customFormat="false" ht="12.75" hidden="false" customHeight="false" outlineLevel="0" collapsed="false">
      <c r="A153" s="2"/>
      <c r="B153" s="2"/>
      <c r="C153" s="2"/>
      <c r="D153" s="2"/>
      <c r="E153" s="4"/>
      <c r="F153" s="4"/>
      <c r="G153" s="4"/>
      <c r="H153" s="4"/>
    </row>
    <row r="154" customFormat="false" ht="12.75" hidden="false" customHeight="false" outlineLevel="0" collapsed="false">
      <c r="A154" s="2"/>
      <c r="B154" s="2"/>
      <c r="C154" s="2"/>
      <c r="D154" s="2"/>
      <c r="E154" s="4"/>
      <c r="F154" s="4"/>
      <c r="G154" s="4"/>
      <c r="H154" s="4"/>
    </row>
    <row r="155" customFormat="false" ht="12.75" hidden="false" customHeight="false" outlineLevel="0" collapsed="false">
      <c r="A155" s="2"/>
      <c r="B155" s="2"/>
      <c r="C155" s="2"/>
      <c r="D155" s="2"/>
      <c r="E155" s="4"/>
      <c r="F155" s="4"/>
      <c r="G155" s="4"/>
      <c r="H155" s="4"/>
    </row>
    <row r="156" customFormat="false" ht="12.75" hidden="false" customHeight="false" outlineLevel="0" collapsed="false">
      <c r="A156" s="2"/>
      <c r="B156" s="2"/>
      <c r="C156" s="2"/>
      <c r="D156" s="2"/>
      <c r="E156" s="4"/>
      <c r="F156" s="4"/>
      <c r="G156" s="4"/>
      <c r="H156" s="4"/>
    </row>
    <row r="157" customFormat="false" ht="12.75" hidden="false" customHeight="false" outlineLevel="0" collapsed="false">
      <c r="A157" s="2"/>
      <c r="B157" s="3" t="s">
        <v>2</v>
      </c>
      <c r="D157" s="2"/>
      <c r="E157" s="4" t="s">
        <v>3</v>
      </c>
      <c r="F157" s="4"/>
      <c r="G157" s="66" t="s">
        <v>107</v>
      </c>
      <c r="H157" s="66"/>
    </row>
    <row r="158" customFormat="false" ht="12.75" hidden="false" customHeight="false" outlineLevel="0" collapsed="false">
      <c r="A158" s="9" t="n">
        <v>7</v>
      </c>
      <c r="B158" s="9" t="s">
        <v>5</v>
      </c>
      <c r="C158" s="62"/>
      <c r="D158" s="63"/>
      <c r="E158" s="9" t="s">
        <v>6</v>
      </c>
      <c r="F158" s="9"/>
      <c r="G158" s="9"/>
      <c r="H158" s="8" t="s">
        <v>7</v>
      </c>
    </row>
    <row r="159" customFormat="false" ht="12.75" hidden="false" customHeight="false" outlineLevel="0" collapsed="false">
      <c r="A159" s="9"/>
      <c r="B159" s="9"/>
      <c r="C159" s="5"/>
      <c r="D159" s="9" t="s">
        <v>8</v>
      </c>
      <c r="E159" s="9" t="s">
        <v>9</v>
      </c>
      <c r="F159" s="9" t="s">
        <v>10</v>
      </c>
      <c r="G159" s="9" t="s">
        <v>11</v>
      </c>
      <c r="H159" s="10" t="s">
        <v>12</v>
      </c>
    </row>
    <row r="160" customFormat="false" ht="12.75" hidden="false" customHeight="false" outlineLevel="0" collapsed="false">
      <c r="A160" s="45"/>
      <c r="B160" s="90" t="s">
        <v>108</v>
      </c>
      <c r="C160" s="91" t="s">
        <v>109</v>
      </c>
      <c r="D160" s="70" t="n">
        <v>200</v>
      </c>
      <c r="E160" s="70" t="n">
        <v>5.86</v>
      </c>
      <c r="F160" s="70" t="n">
        <v>10.59</v>
      </c>
      <c r="G160" s="70" t="n">
        <v>41.94</v>
      </c>
      <c r="H160" s="70" t="n">
        <v>287</v>
      </c>
    </row>
    <row r="161" customFormat="false" ht="12.75" hidden="false" customHeight="false" outlineLevel="0" collapsed="false">
      <c r="A161" s="45"/>
      <c r="B161" s="15" t="s">
        <v>110</v>
      </c>
      <c r="C161" s="12" t="s">
        <v>111</v>
      </c>
      <c r="D161" s="18" t="n">
        <v>10</v>
      </c>
      <c r="E161" s="18" t="n">
        <v>2.33</v>
      </c>
      <c r="F161" s="18" t="n">
        <v>2.93</v>
      </c>
      <c r="G161" s="18" t="n">
        <v>0</v>
      </c>
      <c r="H161" s="14" t="n">
        <v>3.83</v>
      </c>
    </row>
    <row r="162" customFormat="false" ht="12.75" hidden="false" customHeight="false" outlineLevel="0" collapsed="false">
      <c r="A162" s="37"/>
      <c r="B162" s="21" t="s">
        <v>60</v>
      </c>
      <c r="C162" s="12" t="s">
        <v>61</v>
      </c>
      <c r="D162" s="18" t="n">
        <v>200</v>
      </c>
      <c r="E162" s="18" t="n">
        <v>0.3</v>
      </c>
      <c r="F162" s="18" t="n">
        <v>0</v>
      </c>
      <c r="G162" s="18" t="n">
        <v>6.7</v>
      </c>
      <c r="H162" s="18" t="n">
        <v>27.9</v>
      </c>
    </row>
    <row r="163" customFormat="false" ht="12.75" hidden="false" customHeight="false" outlineLevel="0" collapsed="false">
      <c r="A163" s="37"/>
      <c r="B163" s="19" t="s">
        <v>18</v>
      </c>
      <c r="C163" s="12" t="s">
        <v>16</v>
      </c>
      <c r="D163" s="20" t="n">
        <v>25</v>
      </c>
      <c r="E163" s="20" t="n">
        <v>1.7</v>
      </c>
      <c r="F163" s="20" t="n">
        <v>0.33</v>
      </c>
      <c r="G163" s="20" t="n">
        <v>8.3</v>
      </c>
      <c r="H163" s="20" t="n">
        <v>42.6</v>
      </c>
    </row>
    <row r="164" customFormat="false" ht="12.75" hidden="false" customHeight="false" outlineLevel="0" collapsed="false">
      <c r="A164" s="37"/>
      <c r="B164" s="15" t="s">
        <v>17</v>
      </c>
      <c r="C164" s="12" t="s">
        <v>16</v>
      </c>
      <c r="D164" s="18" t="n">
        <v>25</v>
      </c>
      <c r="E164" s="18" t="n">
        <v>1.83</v>
      </c>
      <c r="F164" s="18" t="n">
        <v>0.17</v>
      </c>
      <c r="G164" s="18" t="n">
        <v>12.3</v>
      </c>
      <c r="H164" s="14" t="n">
        <v>58.7</v>
      </c>
    </row>
    <row r="165" customFormat="false" ht="13.5" hidden="false" customHeight="true" outlineLevel="0" collapsed="false">
      <c r="A165" s="92"/>
      <c r="B165" s="64" t="s">
        <v>21</v>
      </c>
      <c r="C165" s="64"/>
      <c r="D165" s="36"/>
      <c r="E165" s="24" t="n">
        <f aca="false">SUM(E160:E164)</f>
        <v>12.02</v>
      </c>
      <c r="F165" s="24" t="n">
        <f aca="false">SUM(F160:F164)</f>
        <v>14.02</v>
      </c>
      <c r="G165" s="24" t="n">
        <f aca="false">SUM(G160:G164)</f>
        <v>69.24</v>
      </c>
      <c r="H165" s="24" t="n">
        <f aca="false">SUM(H160:H164)</f>
        <v>420.03</v>
      </c>
    </row>
    <row r="166" s="30" customFormat="true" ht="12.75" hidden="false" customHeight="false" outlineLevel="0" collapsed="false">
      <c r="A166" s="25"/>
      <c r="B166" s="26"/>
      <c r="C166" s="27" t="s">
        <v>22</v>
      </c>
      <c r="D166" s="28"/>
      <c r="E166" s="29"/>
      <c r="F166" s="29"/>
      <c r="G166" s="29"/>
      <c r="H166" s="29"/>
    </row>
    <row r="167" s="30" customFormat="true" ht="12.75" hidden="false" customHeight="false" outlineLevel="0" collapsed="false">
      <c r="A167" s="25"/>
      <c r="B167" s="26" t="s">
        <v>23</v>
      </c>
      <c r="C167" s="12" t="s">
        <v>16</v>
      </c>
      <c r="D167" s="28" t="n">
        <v>40</v>
      </c>
      <c r="E167" s="29" t="n">
        <v>3.4</v>
      </c>
      <c r="F167" s="29" t="n">
        <v>4.52</v>
      </c>
      <c r="G167" s="29" t="n">
        <v>27.88</v>
      </c>
      <c r="H167" s="29" t="n">
        <v>165.8</v>
      </c>
    </row>
    <row r="168" customFormat="false" ht="12.75" hidden="false" customHeight="false" outlineLevel="0" collapsed="false">
      <c r="A168" s="25"/>
      <c r="B168" s="21" t="s">
        <v>19</v>
      </c>
      <c r="C168" s="12" t="s">
        <v>20</v>
      </c>
      <c r="D168" s="18" t="n">
        <v>200</v>
      </c>
      <c r="E168" s="18" t="n">
        <v>0.2</v>
      </c>
      <c r="F168" s="18" t="n">
        <v>0</v>
      </c>
      <c r="G168" s="18" t="n">
        <v>6.5</v>
      </c>
      <c r="H168" s="18" t="n">
        <v>26.8</v>
      </c>
    </row>
    <row r="169" customFormat="false" ht="12.75" hidden="false" customHeight="false" outlineLevel="0" collapsed="false">
      <c r="A169" s="32"/>
      <c r="B169" s="33"/>
      <c r="C169" s="34"/>
      <c r="D169" s="35" t="s">
        <v>25</v>
      </c>
      <c r="E169" s="36"/>
      <c r="F169" s="36"/>
      <c r="G169" s="36"/>
      <c r="H169" s="36"/>
    </row>
    <row r="170" customFormat="false" ht="12.75" hidden="false" customHeight="false" outlineLevel="0" collapsed="false">
      <c r="A170" s="37"/>
      <c r="B170" s="12" t="s">
        <v>63</v>
      </c>
      <c r="C170" s="12" t="s">
        <v>64</v>
      </c>
      <c r="D170" s="20" t="n">
        <v>60</v>
      </c>
      <c r="E170" s="20" t="n">
        <v>0.6</v>
      </c>
      <c r="F170" s="20" t="n">
        <v>5.3</v>
      </c>
      <c r="G170" s="20" t="n">
        <v>4.1</v>
      </c>
      <c r="H170" s="20" t="n">
        <v>67.1</v>
      </c>
    </row>
    <row r="171" customFormat="false" ht="25.5" hidden="false" customHeight="false" outlineLevel="0" collapsed="false">
      <c r="A171" s="37"/>
      <c r="B171" s="39" t="s">
        <v>65</v>
      </c>
      <c r="C171" s="12" t="s">
        <v>66</v>
      </c>
      <c r="D171" s="20" t="n">
        <v>250</v>
      </c>
      <c r="E171" s="20" t="n">
        <v>6.45</v>
      </c>
      <c r="F171" s="20" t="n">
        <v>3.48</v>
      </c>
      <c r="G171" s="20" t="n">
        <v>23.13</v>
      </c>
      <c r="H171" s="20" t="n">
        <v>149.5</v>
      </c>
    </row>
    <row r="172" customFormat="false" ht="12.75" hidden="false" customHeight="false" outlineLevel="0" collapsed="false">
      <c r="A172" s="37"/>
      <c r="B172" s="19" t="s">
        <v>58</v>
      </c>
      <c r="C172" s="12" t="s">
        <v>59</v>
      </c>
      <c r="D172" s="20" t="n">
        <v>230</v>
      </c>
      <c r="E172" s="41" t="n">
        <v>21.28</v>
      </c>
      <c r="F172" s="41" t="n">
        <v>8.51</v>
      </c>
      <c r="G172" s="41" t="n">
        <v>38.07</v>
      </c>
      <c r="H172" s="41" t="n">
        <v>314.07</v>
      </c>
    </row>
    <row r="173" customFormat="false" ht="12.75" hidden="false" customHeight="false" outlineLevel="0" collapsed="false">
      <c r="A173" s="37"/>
      <c r="B173" s="19" t="s">
        <v>84</v>
      </c>
      <c r="C173" s="12" t="s">
        <v>16</v>
      </c>
      <c r="D173" s="41" t="n">
        <v>200</v>
      </c>
      <c r="E173" s="41" t="n">
        <v>1</v>
      </c>
      <c r="F173" s="41" t="n">
        <v>0</v>
      </c>
      <c r="G173" s="41" t="n">
        <v>18.2</v>
      </c>
      <c r="H173" s="41" t="n">
        <v>76</v>
      </c>
    </row>
    <row r="174" customFormat="false" ht="12.75" hidden="false" customHeight="false" outlineLevel="0" collapsed="false">
      <c r="A174" s="37"/>
      <c r="B174" s="19" t="s">
        <v>17</v>
      </c>
      <c r="C174" s="12" t="s">
        <v>16</v>
      </c>
      <c r="D174" s="20" t="n">
        <v>30</v>
      </c>
      <c r="E174" s="41" t="n">
        <v>2.2</v>
      </c>
      <c r="F174" s="41" t="n">
        <v>0.2</v>
      </c>
      <c r="G174" s="41" t="n">
        <v>14.8</v>
      </c>
      <c r="H174" s="41" t="n">
        <v>51.2</v>
      </c>
    </row>
    <row r="175" customFormat="false" ht="12.75" hidden="false" customHeight="false" outlineLevel="0" collapsed="false">
      <c r="A175" s="37"/>
      <c r="B175" s="12" t="s">
        <v>33</v>
      </c>
      <c r="C175" s="12" t="s">
        <v>16</v>
      </c>
      <c r="D175" s="20" t="n">
        <v>20</v>
      </c>
      <c r="E175" s="20" t="n">
        <v>1.33</v>
      </c>
      <c r="F175" s="20" t="n">
        <v>0.27</v>
      </c>
      <c r="G175" s="20" t="n">
        <v>6.66</v>
      </c>
      <c r="H175" s="20" t="n">
        <v>34.13</v>
      </c>
    </row>
    <row r="176" customFormat="false" ht="12.75" hidden="false" customHeight="false" outlineLevel="0" collapsed="false">
      <c r="A176" s="42" t="s">
        <v>34</v>
      </c>
      <c r="B176" s="42"/>
      <c r="C176" s="42"/>
      <c r="D176" s="42"/>
      <c r="E176" s="43" t="n">
        <f aca="false">SUM(E170:E175)</f>
        <v>32.86</v>
      </c>
      <c r="F176" s="43" t="n">
        <f aca="false">SUM(F170:F175)</f>
        <v>17.76</v>
      </c>
      <c r="G176" s="43" t="n">
        <f aca="false">SUM(G170:G175)</f>
        <v>104.96</v>
      </c>
      <c r="H176" s="43" t="n">
        <f aca="false">SUM(H170:H175)</f>
        <v>692</v>
      </c>
    </row>
    <row r="177" customFormat="false" ht="12.75" hidden="false" customHeight="false" outlineLevel="0" collapsed="false">
      <c r="A177" s="42" t="s">
        <v>35</v>
      </c>
      <c r="B177" s="42"/>
      <c r="C177" s="42"/>
      <c r="D177" s="42"/>
      <c r="E177" s="44" t="n">
        <f aca="false">E165+E176+E167+E168</f>
        <v>48.48</v>
      </c>
      <c r="F177" s="44" t="n">
        <f aca="false">F165+F176+F167+F168</f>
        <v>36.3</v>
      </c>
      <c r="G177" s="44" t="n">
        <f aca="false">G165+G176+G167+G168</f>
        <v>208.58</v>
      </c>
      <c r="H177" s="44" t="n">
        <f aca="false">H165+H176+H167+H168</f>
        <v>1304.63</v>
      </c>
    </row>
    <row r="178" customFormat="false" ht="12.75" hidden="false" customHeight="false" outlineLevel="0" collapsed="false">
      <c r="A178" s="2"/>
      <c r="B178" s="2"/>
      <c r="C178" s="2"/>
      <c r="D178" s="2"/>
      <c r="E178" s="4"/>
      <c r="F178" s="4"/>
      <c r="G178" s="4"/>
      <c r="H178" s="4"/>
    </row>
    <row r="179" customFormat="false" ht="12.75" hidden="false" customHeight="false" outlineLevel="0" collapsed="false">
      <c r="A179" s="2"/>
      <c r="B179" s="2"/>
      <c r="C179" s="2"/>
      <c r="D179" s="2"/>
      <c r="E179" s="4"/>
      <c r="F179" s="4"/>
      <c r="G179" s="4"/>
      <c r="H179" s="4"/>
    </row>
    <row r="180" customFormat="false" ht="12.75" hidden="false" customHeight="false" outlineLevel="0" collapsed="false">
      <c r="A180" s="2"/>
      <c r="B180" s="3" t="s">
        <v>2</v>
      </c>
      <c r="D180" s="2"/>
      <c r="E180" s="4" t="s">
        <v>3</v>
      </c>
      <c r="F180" s="4"/>
      <c r="G180" s="66" t="s">
        <v>112</v>
      </c>
      <c r="H180" s="66"/>
    </row>
    <row r="181" customFormat="false" ht="12.75" hidden="false" customHeight="false" outlineLevel="0" collapsed="false">
      <c r="A181" s="9" t="n">
        <v>8</v>
      </c>
      <c r="B181" s="9" t="s">
        <v>5</v>
      </c>
      <c r="C181" s="62"/>
      <c r="D181" s="63"/>
      <c r="E181" s="9" t="s">
        <v>6</v>
      </c>
      <c r="F181" s="9"/>
      <c r="G181" s="9"/>
      <c r="H181" s="8" t="s">
        <v>7</v>
      </c>
    </row>
    <row r="182" customFormat="false" ht="12.75" hidden="false" customHeight="false" outlineLevel="0" collapsed="false">
      <c r="A182" s="9"/>
      <c r="B182" s="9"/>
      <c r="C182" s="5"/>
      <c r="D182" s="9" t="s">
        <v>8</v>
      </c>
      <c r="E182" s="9" t="s">
        <v>9</v>
      </c>
      <c r="F182" s="9" t="s">
        <v>10</v>
      </c>
      <c r="G182" s="9" t="s">
        <v>11</v>
      </c>
      <c r="H182" s="10" t="s">
        <v>12</v>
      </c>
    </row>
    <row r="183" customFormat="false" ht="12.75" hidden="false" customHeight="false" outlineLevel="0" collapsed="false">
      <c r="A183" s="45"/>
      <c r="B183" s="12" t="s">
        <v>113</v>
      </c>
      <c r="C183" s="38" t="s">
        <v>114</v>
      </c>
      <c r="D183" s="20" t="n">
        <v>100</v>
      </c>
      <c r="E183" s="20" t="n">
        <v>22.16</v>
      </c>
      <c r="F183" s="20" t="n">
        <v>25.78</v>
      </c>
      <c r="G183" s="20" t="n">
        <v>0.08</v>
      </c>
      <c r="H183" s="20" t="n">
        <v>322</v>
      </c>
    </row>
    <row r="184" customFormat="false" ht="25.5" hidden="false" customHeight="false" outlineLevel="0" collapsed="false">
      <c r="A184" s="45"/>
      <c r="B184" s="39" t="s">
        <v>115</v>
      </c>
      <c r="C184" s="39" t="s">
        <v>116</v>
      </c>
      <c r="D184" s="20" t="n">
        <v>200</v>
      </c>
      <c r="E184" s="20" t="n">
        <v>8.57</v>
      </c>
      <c r="F184" s="20" t="n">
        <v>8.14</v>
      </c>
      <c r="G184" s="20" t="n">
        <v>38.62</v>
      </c>
      <c r="H184" s="20" t="n">
        <v>261.78</v>
      </c>
    </row>
    <row r="185" customFormat="false" ht="12.75" hidden="false" customHeight="false" outlineLevel="0" collapsed="false">
      <c r="A185" s="45"/>
      <c r="B185" s="47" t="s">
        <v>53</v>
      </c>
      <c r="C185" s="38" t="s">
        <v>54</v>
      </c>
      <c r="D185" s="20" t="n">
        <v>50</v>
      </c>
      <c r="E185" s="20"/>
      <c r="F185" s="20"/>
      <c r="G185" s="20"/>
      <c r="H185" s="28"/>
    </row>
    <row r="186" customFormat="false" ht="12.75" hidden="false" customHeight="false" outlineLevel="0" collapsed="false">
      <c r="A186" s="37"/>
      <c r="B186" s="68" t="s">
        <v>76</v>
      </c>
      <c r="C186" s="12" t="s">
        <v>77</v>
      </c>
      <c r="D186" s="69" t="n">
        <v>200</v>
      </c>
      <c r="E186" s="70" t="n">
        <v>3.8</v>
      </c>
      <c r="F186" s="70" t="n">
        <v>2.9</v>
      </c>
      <c r="G186" s="70" t="n">
        <v>11.3</v>
      </c>
      <c r="H186" s="70" t="n">
        <v>86</v>
      </c>
    </row>
    <row r="187" customFormat="false" ht="12.75" hidden="false" customHeight="false" outlineLevel="0" collapsed="false">
      <c r="A187" s="37"/>
      <c r="B187" s="19" t="s">
        <v>18</v>
      </c>
      <c r="C187" s="12" t="s">
        <v>16</v>
      </c>
      <c r="D187" s="20" t="n">
        <v>25</v>
      </c>
      <c r="E187" s="20" t="n">
        <v>1.7</v>
      </c>
      <c r="F187" s="20" t="n">
        <v>0.33</v>
      </c>
      <c r="G187" s="20" t="n">
        <v>8.3</v>
      </c>
      <c r="H187" s="20" t="n">
        <v>42.6</v>
      </c>
    </row>
    <row r="188" customFormat="false" ht="12.75" hidden="false" customHeight="false" outlineLevel="0" collapsed="false">
      <c r="A188" s="37"/>
      <c r="B188" s="15" t="s">
        <v>17</v>
      </c>
      <c r="C188" s="12" t="s">
        <v>16</v>
      </c>
      <c r="D188" s="18" t="n">
        <v>25</v>
      </c>
      <c r="E188" s="18" t="n">
        <v>1.83</v>
      </c>
      <c r="F188" s="18" t="n">
        <v>0.17</v>
      </c>
      <c r="G188" s="18" t="n">
        <v>12.3</v>
      </c>
      <c r="H188" s="14" t="n">
        <v>58.7</v>
      </c>
    </row>
    <row r="189" customFormat="false" ht="12.75" hidden="false" customHeight="true" outlineLevel="0" collapsed="false">
      <c r="A189" s="93"/>
      <c r="B189" s="94" t="s">
        <v>21</v>
      </c>
      <c r="C189" s="94"/>
      <c r="D189" s="35"/>
      <c r="E189" s="35" t="n">
        <f aca="false">SUM(E183:E188)</f>
        <v>38.06</v>
      </c>
      <c r="F189" s="35" t="n">
        <f aca="false">SUM(F183:F188)</f>
        <v>37.32</v>
      </c>
      <c r="G189" s="35" t="n">
        <f aca="false">SUM(G183:G188)</f>
        <v>70.6</v>
      </c>
      <c r="H189" s="35" t="n">
        <f aca="false">SUM(H183:H188)</f>
        <v>771.08</v>
      </c>
    </row>
    <row r="190" s="30" customFormat="true" ht="12.75" hidden="false" customHeight="false" outlineLevel="0" collapsed="false">
      <c r="A190" s="25"/>
      <c r="B190" s="26"/>
      <c r="C190" s="27" t="s">
        <v>22</v>
      </c>
      <c r="D190" s="28"/>
      <c r="E190" s="29"/>
      <c r="F190" s="29"/>
      <c r="G190" s="29"/>
      <c r="H190" s="29"/>
    </row>
    <row r="191" s="30" customFormat="true" ht="12.75" hidden="false" customHeight="false" outlineLevel="0" collapsed="false">
      <c r="A191" s="25"/>
      <c r="B191" s="26" t="s">
        <v>101</v>
      </c>
      <c r="C191" s="12" t="s">
        <v>16</v>
      </c>
      <c r="D191" s="28" t="n">
        <v>60</v>
      </c>
      <c r="E191" s="29" t="n">
        <v>2.89</v>
      </c>
      <c r="F191" s="29" t="n">
        <v>2.84</v>
      </c>
      <c r="G191" s="29" t="n">
        <v>40.41</v>
      </c>
      <c r="H191" s="29" t="n">
        <v>102.3</v>
      </c>
    </row>
    <row r="192" customFormat="false" ht="12.75" hidden="false" customHeight="false" outlineLevel="0" collapsed="false">
      <c r="A192" s="25"/>
      <c r="B192" s="21" t="s">
        <v>19</v>
      </c>
      <c r="C192" s="12" t="s">
        <v>20</v>
      </c>
      <c r="D192" s="18" t="n">
        <v>200</v>
      </c>
      <c r="E192" s="18" t="n">
        <v>0.2</v>
      </c>
      <c r="F192" s="18" t="n">
        <v>0</v>
      </c>
      <c r="G192" s="18" t="n">
        <v>6.5</v>
      </c>
      <c r="H192" s="18" t="n">
        <v>26.8</v>
      </c>
    </row>
    <row r="193" customFormat="false" ht="12.75" hidden="false" customHeight="false" outlineLevel="0" collapsed="false">
      <c r="A193" s="85"/>
      <c r="B193" s="86"/>
      <c r="C193" s="87"/>
      <c r="D193" s="18" t="s">
        <v>25</v>
      </c>
      <c r="E193" s="18"/>
      <c r="F193" s="18"/>
      <c r="G193" s="18"/>
      <c r="H193" s="18"/>
    </row>
    <row r="194" customFormat="false" ht="12.75" hidden="false" customHeight="false" outlineLevel="0" collapsed="false">
      <c r="A194" s="95"/>
      <c r="B194" s="12" t="s">
        <v>26</v>
      </c>
      <c r="C194" s="38" t="s">
        <v>27</v>
      </c>
      <c r="D194" s="20" t="n">
        <v>60</v>
      </c>
      <c r="E194" s="20" t="n">
        <v>0.78</v>
      </c>
      <c r="F194" s="20" t="n">
        <v>2.3</v>
      </c>
      <c r="G194" s="20" t="n">
        <v>4.59</v>
      </c>
      <c r="H194" s="20" t="n">
        <v>42.99</v>
      </c>
    </row>
    <row r="195" customFormat="false" ht="25.5" hidden="false" customHeight="false" outlineLevel="0" collapsed="false">
      <c r="A195" s="95"/>
      <c r="B195" s="39" t="s">
        <v>117</v>
      </c>
      <c r="C195" s="12" t="s">
        <v>118</v>
      </c>
      <c r="D195" s="20" t="n">
        <v>250</v>
      </c>
      <c r="E195" s="20" t="n">
        <v>5.87</v>
      </c>
      <c r="F195" s="20" t="n">
        <v>7.07</v>
      </c>
      <c r="G195" s="20" t="n">
        <v>12.56</v>
      </c>
      <c r="H195" s="20" t="n">
        <v>137.95</v>
      </c>
    </row>
    <row r="196" customFormat="false" ht="12.75" hidden="false" customHeight="false" outlineLevel="0" collapsed="false">
      <c r="A196" s="95"/>
      <c r="B196" s="12" t="s">
        <v>119</v>
      </c>
      <c r="C196" s="38" t="s">
        <v>120</v>
      </c>
      <c r="D196" s="20" t="n">
        <v>100</v>
      </c>
      <c r="E196" s="20" t="n">
        <v>8.27</v>
      </c>
      <c r="F196" s="20" t="n">
        <v>9.91</v>
      </c>
      <c r="G196" s="20" t="n">
        <v>17.47</v>
      </c>
      <c r="H196" s="20" t="n">
        <v>187.69</v>
      </c>
    </row>
    <row r="197" customFormat="false" ht="12.75" hidden="false" customHeight="false" outlineLevel="0" collapsed="false">
      <c r="A197" s="95"/>
      <c r="B197" s="12" t="s">
        <v>69</v>
      </c>
      <c r="C197" s="40" t="s">
        <v>70</v>
      </c>
      <c r="D197" s="20" t="n">
        <v>180</v>
      </c>
      <c r="E197" s="20" t="n">
        <v>3.42</v>
      </c>
      <c r="F197" s="20" t="n">
        <v>5.18</v>
      </c>
      <c r="G197" s="20" t="n">
        <v>27.6</v>
      </c>
      <c r="H197" s="20" t="n">
        <v>170.82</v>
      </c>
    </row>
    <row r="198" customFormat="false" ht="12.75" hidden="false" customHeight="false" outlineLevel="0" collapsed="false">
      <c r="A198" s="95"/>
      <c r="B198" s="47" t="s">
        <v>53</v>
      </c>
      <c r="C198" s="38" t="s">
        <v>54</v>
      </c>
      <c r="D198" s="20" t="n">
        <v>50</v>
      </c>
      <c r="E198" s="20" t="n">
        <v>0.27</v>
      </c>
      <c r="F198" s="20" t="n">
        <v>1.84</v>
      </c>
      <c r="G198" s="20" t="n">
        <v>2.62</v>
      </c>
      <c r="H198" s="28" t="n">
        <v>28.08</v>
      </c>
    </row>
    <row r="199" customFormat="false" ht="12.75" hidden="false" customHeight="false" outlineLevel="0" collapsed="false">
      <c r="A199" s="95"/>
      <c r="B199" s="57" t="s">
        <v>55</v>
      </c>
      <c r="C199" s="12" t="s">
        <v>56</v>
      </c>
      <c r="D199" s="54" t="n">
        <v>200</v>
      </c>
      <c r="E199" s="54" t="n">
        <v>0.5</v>
      </c>
      <c r="F199" s="54" t="n">
        <v>0</v>
      </c>
      <c r="G199" s="54" t="n">
        <v>19.08</v>
      </c>
      <c r="H199" s="55" t="n">
        <v>81</v>
      </c>
    </row>
    <row r="200" customFormat="false" ht="12.75" hidden="false" customHeight="false" outlineLevel="0" collapsed="false">
      <c r="A200" s="95"/>
      <c r="B200" s="19" t="s">
        <v>17</v>
      </c>
      <c r="C200" s="12" t="s">
        <v>16</v>
      </c>
      <c r="D200" s="20" t="n">
        <v>30</v>
      </c>
      <c r="E200" s="41" t="n">
        <v>2.2</v>
      </c>
      <c r="F200" s="41" t="n">
        <v>0.2</v>
      </c>
      <c r="G200" s="41" t="n">
        <v>14.8</v>
      </c>
      <c r="H200" s="41" t="n">
        <v>51.2</v>
      </c>
    </row>
    <row r="201" customFormat="false" ht="12.75" hidden="false" customHeight="false" outlineLevel="0" collapsed="false">
      <c r="A201" s="95"/>
      <c r="B201" s="12" t="s">
        <v>33</v>
      </c>
      <c r="C201" s="12" t="s">
        <v>16</v>
      </c>
      <c r="D201" s="20" t="n">
        <v>20</v>
      </c>
      <c r="E201" s="20" t="n">
        <v>1.33</v>
      </c>
      <c r="F201" s="20" t="n">
        <v>0.27</v>
      </c>
      <c r="G201" s="20" t="n">
        <v>6.66</v>
      </c>
      <c r="H201" s="20" t="n">
        <v>34.13</v>
      </c>
    </row>
    <row r="202" customFormat="false" ht="12.75" hidden="false" customHeight="false" outlineLevel="0" collapsed="false">
      <c r="A202" s="42" t="s">
        <v>34</v>
      </c>
      <c r="B202" s="42"/>
      <c r="C202" s="42"/>
      <c r="D202" s="42"/>
      <c r="E202" s="96" t="n">
        <f aca="false">SUM(E194:E201)</f>
        <v>22.64</v>
      </c>
      <c r="F202" s="96" t="n">
        <f aca="false">SUM(F194:F201)</f>
        <v>26.77</v>
      </c>
      <c r="G202" s="96" t="n">
        <f aca="false">SUM(G194:G201)</f>
        <v>105.38</v>
      </c>
      <c r="H202" s="96" t="n">
        <f aca="false">SUM(H194:H201)</f>
        <v>733.86</v>
      </c>
    </row>
    <row r="203" customFormat="false" ht="12.75" hidden="false" customHeight="false" outlineLevel="0" collapsed="false">
      <c r="A203" s="42" t="s">
        <v>35</v>
      </c>
      <c r="B203" s="42"/>
      <c r="C203" s="42"/>
      <c r="D203" s="42"/>
      <c r="E203" s="96" t="n">
        <f aca="false">E189+E202+E191+E192</f>
        <v>63.79</v>
      </c>
      <c r="F203" s="96" t="n">
        <f aca="false">F189+F202+F191+F192</f>
        <v>66.93</v>
      </c>
      <c r="G203" s="96" t="n">
        <f aca="false">G189+G202+G191+G192</f>
        <v>222.89</v>
      </c>
      <c r="H203" s="96" t="n">
        <f aca="false">H189+H202+H191+H192</f>
        <v>1634.04</v>
      </c>
    </row>
    <row r="204" customFormat="false" ht="12.75" hidden="false" customHeight="false" outlineLevel="0" collapsed="false">
      <c r="A204" s="97"/>
      <c r="B204" s="98"/>
      <c r="C204" s="98"/>
      <c r="D204" s="99"/>
      <c r="E204" s="99"/>
      <c r="F204" s="99"/>
      <c r="G204" s="99"/>
      <c r="H204" s="99"/>
    </row>
    <row r="205" customFormat="false" ht="12.75" hidden="false" customHeight="false" outlineLevel="0" collapsed="false">
      <c r="A205" s="100"/>
      <c r="B205" s="101"/>
      <c r="C205" s="101"/>
      <c r="D205" s="4"/>
      <c r="E205" s="4"/>
      <c r="F205" s="4"/>
      <c r="G205" s="4"/>
      <c r="H205" s="4"/>
    </row>
    <row r="206" customFormat="false" ht="12.75" hidden="false" customHeight="false" outlineLevel="0" collapsed="false">
      <c r="A206" s="100"/>
      <c r="B206" s="101"/>
      <c r="C206" s="101"/>
      <c r="D206" s="4"/>
      <c r="E206" s="4"/>
      <c r="F206" s="4"/>
      <c r="G206" s="4"/>
      <c r="H206" s="4"/>
    </row>
    <row r="207" customFormat="false" ht="12.75" hidden="false" customHeight="false" outlineLevel="0" collapsed="false">
      <c r="A207" s="100"/>
      <c r="B207" s="3" t="s">
        <v>2</v>
      </c>
      <c r="C207" s="101"/>
      <c r="D207" s="4"/>
      <c r="E207" s="4" t="s">
        <v>3</v>
      </c>
      <c r="F207" s="4"/>
      <c r="G207" s="4"/>
      <c r="H207" s="66" t="s">
        <v>121</v>
      </c>
      <c r="I207" s="66"/>
    </row>
    <row r="208" customFormat="false" ht="12.75" hidden="false" customHeight="false" outlineLevel="0" collapsed="false">
      <c r="A208" s="5" t="n">
        <v>9</v>
      </c>
      <c r="B208" s="5" t="s">
        <v>5</v>
      </c>
      <c r="C208" s="6"/>
      <c r="D208" s="7"/>
      <c r="E208" s="5" t="s">
        <v>6</v>
      </c>
      <c r="F208" s="5"/>
      <c r="G208" s="5"/>
      <c r="H208" s="8" t="s">
        <v>7</v>
      </c>
    </row>
    <row r="209" customFormat="false" ht="12.75" hidden="false" customHeight="false" outlineLevel="0" collapsed="false">
      <c r="A209" s="5"/>
      <c r="B209" s="5"/>
      <c r="C209" s="5"/>
      <c r="D209" s="9" t="s">
        <v>8</v>
      </c>
      <c r="E209" s="9" t="s">
        <v>9</v>
      </c>
      <c r="F209" s="9" t="s">
        <v>10</v>
      </c>
      <c r="G209" s="9" t="s">
        <v>11</v>
      </c>
      <c r="H209" s="10" t="s">
        <v>12</v>
      </c>
    </row>
    <row r="210" customFormat="false" ht="25.5" hidden="false" customHeight="false" outlineLevel="0" collapsed="false">
      <c r="A210" s="45"/>
      <c r="B210" s="16" t="s">
        <v>122</v>
      </c>
      <c r="C210" s="91" t="s">
        <v>123</v>
      </c>
      <c r="D210" s="18" t="n">
        <v>200</v>
      </c>
      <c r="E210" s="18" t="n">
        <v>8.4</v>
      </c>
      <c r="F210" s="102" t="n">
        <v>10.13</v>
      </c>
      <c r="G210" s="18" t="n">
        <v>37.6</v>
      </c>
      <c r="H210" s="14" t="n">
        <v>274.9</v>
      </c>
    </row>
    <row r="211" customFormat="false" ht="12.75" hidden="false" customHeight="false" outlineLevel="0" collapsed="false">
      <c r="A211" s="45"/>
      <c r="B211" s="21" t="s">
        <v>19</v>
      </c>
      <c r="C211" s="12" t="s">
        <v>20</v>
      </c>
      <c r="D211" s="18" t="n">
        <v>200</v>
      </c>
      <c r="E211" s="18" t="n">
        <v>0.2</v>
      </c>
      <c r="F211" s="18" t="n">
        <v>0</v>
      </c>
      <c r="G211" s="18" t="n">
        <v>6.5</v>
      </c>
      <c r="H211" s="18" t="n">
        <v>26.8</v>
      </c>
    </row>
    <row r="212" customFormat="false" ht="12.75" hidden="false" customHeight="false" outlineLevel="0" collapsed="false">
      <c r="A212" s="67"/>
      <c r="B212" s="19" t="s">
        <v>18</v>
      </c>
      <c r="C212" s="12" t="s">
        <v>16</v>
      </c>
      <c r="D212" s="20" t="n">
        <v>25</v>
      </c>
      <c r="E212" s="20" t="n">
        <v>1.7</v>
      </c>
      <c r="F212" s="20" t="n">
        <v>0.33</v>
      </c>
      <c r="G212" s="20" t="n">
        <v>8.3</v>
      </c>
      <c r="H212" s="20" t="n">
        <v>42.6</v>
      </c>
    </row>
    <row r="213" customFormat="false" ht="12.75" hidden="false" customHeight="false" outlineLevel="0" collapsed="false">
      <c r="A213" s="67"/>
      <c r="B213" s="15" t="s">
        <v>17</v>
      </c>
      <c r="C213" s="12" t="s">
        <v>16</v>
      </c>
      <c r="D213" s="18" t="n">
        <v>25</v>
      </c>
      <c r="E213" s="18" t="n">
        <v>1.83</v>
      </c>
      <c r="F213" s="18" t="n">
        <v>0.17</v>
      </c>
      <c r="G213" s="18" t="n">
        <v>12.3</v>
      </c>
      <c r="H213" s="14" t="n">
        <v>58.7</v>
      </c>
    </row>
    <row r="214" customFormat="false" ht="12.75" hidden="false" customHeight="true" outlineLevel="0" collapsed="false">
      <c r="A214" s="67"/>
      <c r="B214" s="103" t="s">
        <v>62</v>
      </c>
      <c r="C214" s="103"/>
      <c r="D214" s="23"/>
      <c r="E214" s="23" t="n">
        <f aca="false">SUM(E210:E213)</f>
        <v>12.13</v>
      </c>
      <c r="F214" s="23" t="n">
        <f aca="false">SUM(F210:F213)</f>
        <v>10.63</v>
      </c>
      <c r="G214" s="23" t="n">
        <f aca="false">SUM(G210:G213)</f>
        <v>64.7</v>
      </c>
      <c r="H214" s="23" t="n">
        <f aca="false">SUM(H210:H213)</f>
        <v>403</v>
      </c>
    </row>
    <row r="215" s="30" customFormat="true" ht="12.75" hidden="false" customHeight="false" outlineLevel="0" collapsed="false">
      <c r="A215" s="25"/>
      <c r="B215" s="26"/>
      <c r="C215" s="27" t="s">
        <v>22</v>
      </c>
      <c r="D215" s="28"/>
      <c r="E215" s="29"/>
      <c r="F215" s="29"/>
      <c r="G215" s="29"/>
      <c r="H215" s="29"/>
    </row>
    <row r="216" s="30" customFormat="true" ht="12.75" hidden="false" customHeight="false" outlineLevel="0" collapsed="false">
      <c r="A216" s="25"/>
      <c r="B216" s="26" t="s">
        <v>23</v>
      </c>
      <c r="C216" s="12" t="s">
        <v>16</v>
      </c>
      <c r="D216" s="28" t="n">
        <v>40</v>
      </c>
      <c r="E216" s="29" t="n">
        <v>3.4</v>
      </c>
      <c r="F216" s="29" t="n">
        <v>4.52</v>
      </c>
      <c r="G216" s="29" t="n">
        <v>27.88</v>
      </c>
      <c r="H216" s="29" t="n">
        <v>165.8</v>
      </c>
    </row>
    <row r="217" s="30" customFormat="true" ht="12.75" hidden="false" customHeight="false" outlineLevel="0" collapsed="false">
      <c r="A217" s="25"/>
      <c r="B217" s="31" t="s">
        <v>24</v>
      </c>
      <c r="C217" s="12" t="s">
        <v>16</v>
      </c>
      <c r="D217" s="28" t="n">
        <v>200</v>
      </c>
      <c r="E217" s="28" t="n">
        <v>1</v>
      </c>
      <c r="F217" s="28" t="n">
        <v>0</v>
      </c>
      <c r="G217" s="28" t="n">
        <v>18.2</v>
      </c>
      <c r="H217" s="28" t="n">
        <v>76</v>
      </c>
    </row>
    <row r="218" customFormat="false" ht="12.75" hidden="false" customHeight="false" outlineLevel="0" collapsed="false">
      <c r="A218" s="25"/>
      <c r="B218" s="21" t="s">
        <v>19</v>
      </c>
      <c r="C218" s="12" t="s">
        <v>20</v>
      </c>
      <c r="D218" s="18" t="n">
        <v>200</v>
      </c>
      <c r="E218" s="18" t="n">
        <v>0.2</v>
      </c>
      <c r="F218" s="18" t="n">
        <v>0</v>
      </c>
      <c r="G218" s="18" t="n">
        <v>6.5</v>
      </c>
      <c r="H218" s="18" t="n">
        <v>26.8</v>
      </c>
    </row>
    <row r="219" customFormat="false" ht="12.75" hidden="false" customHeight="false" outlineLevel="0" collapsed="false">
      <c r="A219" s="32"/>
      <c r="B219" s="33"/>
      <c r="C219" s="34"/>
      <c r="D219" s="35" t="s">
        <v>25</v>
      </c>
      <c r="E219" s="36"/>
      <c r="F219" s="36"/>
      <c r="G219" s="36"/>
      <c r="H219" s="36"/>
    </row>
    <row r="220" customFormat="false" ht="12.75" hidden="false" customHeight="false" outlineLevel="0" collapsed="false">
      <c r="A220" s="95"/>
      <c r="B220" s="39" t="s">
        <v>92</v>
      </c>
      <c r="C220" s="12" t="s">
        <v>93</v>
      </c>
      <c r="D220" s="20" t="n">
        <v>60</v>
      </c>
      <c r="E220" s="20" t="n">
        <v>0.8</v>
      </c>
      <c r="F220" s="20" t="n">
        <v>2.7</v>
      </c>
      <c r="G220" s="20" t="n">
        <v>4.6</v>
      </c>
      <c r="H220" s="20" t="n">
        <v>45.6</v>
      </c>
    </row>
    <row r="221" customFormat="false" ht="19.5" hidden="false" customHeight="true" outlineLevel="0" collapsed="false">
      <c r="A221" s="95"/>
      <c r="B221" s="39" t="s">
        <v>47</v>
      </c>
      <c r="C221" s="38" t="s">
        <v>48</v>
      </c>
      <c r="D221" s="20" t="n">
        <v>250</v>
      </c>
      <c r="E221" s="20" t="n">
        <v>1.98</v>
      </c>
      <c r="F221" s="20" t="n">
        <v>2.71</v>
      </c>
      <c r="G221" s="20" t="n">
        <v>12.11</v>
      </c>
      <c r="H221" s="20" t="n">
        <v>85.75</v>
      </c>
    </row>
    <row r="222" customFormat="false" ht="25.5" hidden="false" customHeight="false" outlineLevel="0" collapsed="false">
      <c r="A222" s="95"/>
      <c r="B222" s="76" t="s">
        <v>124</v>
      </c>
      <c r="C222" s="104" t="s">
        <v>125</v>
      </c>
      <c r="D222" s="77" t="n">
        <v>100</v>
      </c>
      <c r="E222" s="77" t="n">
        <v>18.75</v>
      </c>
      <c r="F222" s="77" t="n">
        <v>22.16</v>
      </c>
      <c r="G222" s="77" t="n">
        <v>22.53</v>
      </c>
      <c r="H222" s="77" t="n">
        <v>364.5</v>
      </c>
    </row>
    <row r="223" customFormat="false" ht="12.75" hidden="false" customHeight="false" outlineLevel="0" collapsed="false">
      <c r="A223" s="95"/>
      <c r="B223" s="39" t="s">
        <v>126</v>
      </c>
      <c r="C223" s="12" t="s">
        <v>127</v>
      </c>
      <c r="D223" s="20" t="n">
        <v>180</v>
      </c>
      <c r="E223" s="20" t="n">
        <v>4.44</v>
      </c>
      <c r="F223" s="20" t="n">
        <v>5.28</v>
      </c>
      <c r="G223" s="20" t="n">
        <v>17.52</v>
      </c>
      <c r="H223" s="20" t="n">
        <v>136.2</v>
      </c>
    </row>
    <row r="224" customFormat="false" ht="25.5" hidden="false" customHeight="false" outlineLevel="0" collapsed="false">
      <c r="A224" s="95"/>
      <c r="B224" s="39" t="s">
        <v>71</v>
      </c>
      <c r="C224" s="38" t="s">
        <v>72</v>
      </c>
      <c r="D224" s="20" t="n">
        <v>200</v>
      </c>
      <c r="E224" s="20" t="n">
        <v>0</v>
      </c>
      <c r="F224" s="20" t="n">
        <v>0</v>
      </c>
      <c r="G224" s="20" t="n">
        <v>23</v>
      </c>
      <c r="H224" s="20" t="n">
        <v>90</v>
      </c>
    </row>
    <row r="225" customFormat="false" ht="12.75" hidden="false" customHeight="false" outlineLevel="0" collapsed="false">
      <c r="A225" s="95"/>
      <c r="B225" s="19" t="s">
        <v>17</v>
      </c>
      <c r="C225" s="12" t="s">
        <v>16</v>
      </c>
      <c r="D225" s="20" t="n">
        <v>30</v>
      </c>
      <c r="E225" s="41" t="n">
        <v>2.2</v>
      </c>
      <c r="F225" s="41" t="n">
        <v>0.2</v>
      </c>
      <c r="G225" s="41" t="n">
        <v>14.8</v>
      </c>
      <c r="H225" s="41" t="n">
        <v>51.2</v>
      </c>
    </row>
    <row r="226" customFormat="false" ht="12.75" hidden="false" customHeight="false" outlineLevel="0" collapsed="false">
      <c r="A226" s="95"/>
      <c r="B226" s="12" t="s">
        <v>33</v>
      </c>
      <c r="C226" s="12" t="s">
        <v>16</v>
      </c>
      <c r="D226" s="20" t="n">
        <v>20</v>
      </c>
      <c r="E226" s="20" t="n">
        <v>1.33</v>
      </c>
      <c r="F226" s="20" t="n">
        <v>0.27</v>
      </c>
      <c r="G226" s="20" t="n">
        <v>6.66</v>
      </c>
      <c r="H226" s="20" t="n">
        <v>34.13</v>
      </c>
    </row>
    <row r="227" customFormat="false" ht="12.75" hidden="false" customHeight="false" outlineLevel="0" collapsed="false">
      <c r="A227" s="42" t="s">
        <v>34</v>
      </c>
      <c r="B227" s="42"/>
      <c r="C227" s="42"/>
      <c r="D227" s="42"/>
      <c r="E227" s="44" t="n">
        <f aca="false">SUM(E220:E226)</f>
        <v>29.5</v>
      </c>
      <c r="F227" s="44" t="n">
        <f aca="false">SUM(F220:F226)</f>
        <v>33.32</v>
      </c>
      <c r="G227" s="44" t="n">
        <f aca="false">SUM(G220:G226)</f>
        <v>101.22</v>
      </c>
      <c r="H227" s="44" t="n">
        <f aca="false">SUM(H220:H226)</f>
        <v>807.38</v>
      </c>
    </row>
    <row r="228" customFormat="false" ht="12.75" hidden="false" customHeight="false" outlineLevel="0" collapsed="false">
      <c r="A228" s="42" t="s">
        <v>35</v>
      </c>
      <c r="B228" s="42"/>
      <c r="C228" s="42"/>
      <c r="D228" s="42"/>
      <c r="E228" s="44" t="n">
        <f aca="false">E214+E227+E216+E217+E218</f>
        <v>46.23</v>
      </c>
      <c r="F228" s="44" t="n">
        <f aca="false">F214+F227+F216+F217+F218</f>
        <v>48.47</v>
      </c>
      <c r="G228" s="44" t="n">
        <f aca="false">G214+G227+G216+G217+G218</f>
        <v>218.5</v>
      </c>
      <c r="H228" s="44" t="n">
        <f aca="false">H214+H227+H216+H217+H218</f>
        <v>1478.98</v>
      </c>
    </row>
    <row r="229" customFormat="false" ht="12.75" hidden="false" customHeight="false" outlineLevel="0" collapsed="false">
      <c r="A229" s="2"/>
      <c r="B229" s="101"/>
      <c r="C229" s="101"/>
      <c r="D229" s="4"/>
      <c r="E229" s="4"/>
      <c r="F229" s="4"/>
      <c r="G229" s="4"/>
      <c r="H229" s="4"/>
    </row>
    <row r="230" customFormat="false" ht="12.75" hidden="false" customHeight="false" outlineLevel="0" collapsed="false">
      <c r="A230" s="2"/>
      <c r="B230" s="101"/>
      <c r="C230" s="101"/>
      <c r="D230" s="4"/>
      <c r="E230" s="4"/>
      <c r="F230" s="4"/>
      <c r="G230" s="4"/>
      <c r="H230" s="4"/>
    </row>
    <row r="231" customFormat="false" ht="12.75" hidden="false" customHeight="false" outlineLevel="0" collapsed="false">
      <c r="A231" s="2"/>
      <c r="B231" s="101"/>
      <c r="C231" s="101"/>
      <c r="D231" s="4"/>
      <c r="E231" s="4"/>
      <c r="F231" s="4"/>
      <c r="G231" s="4"/>
      <c r="H231" s="4"/>
    </row>
    <row r="232" customFormat="false" ht="12.75" hidden="false" customHeight="false" outlineLevel="0" collapsed="false">
      <c r="A232" s="2"/>
      <c r="B232" s="3" t="s">
        <v>2</v>
      </c>
      <c r="D232" s="4"/>
      <c r="E232" s="4" t="s">
        <v>3</v>
      </c>
      <c r="F232" s="4"/>
      <c r="G232" s="4"/>
      <c r="H232" s="4" t="s">
        <v>128</v>
      </c>
    </row>
    <row r="233" customFormat="false" ht="12.75" hidden="false" customHeight="false" outlineLevel="0" collapsed="false">
      <c r="A233" s="9" t="n">
        <v>10</v>
      </c>
      <c r="B233" s="9" t="s">
        <v>5</v>
      </c>
      <c r="C233" s="62"/>
      <c r="D233" s="63"/>
      <c r="E233" s="9" t="s">
        <v>6</v>
      </c>
      <c r="F233" s="9"/>
      <c r="G233" s="9"/>
      <c r="H233" s="105" t="s">
        <v>7</v>
      </c>
    </row>
    <row r="234" customFormat="false" ht="12.75" hidden="false" customHeight="false" outlineLevel="0" collapsed="false">
      <c r="A234" s="9"/>
      <c r="B234" s="9"/>
      <c r="C234" s="5"/>
      <c r="D234" s="9" t="s">
        <v>8</v>
      </c>
      <c r="E234" s="9" t="s">
        <v>9</v>
      </c>
      <c r="F234" s="9" t="s">
        <v>10</v>
      </c>
      <c r="G234" s="9" t="s">
        <v>11</v>
      </c>
      <c r="H234" s="10" t="s">
        <v>12</v>
      </c>
    </row>
    <row r="235" customFormat="false" ht="12.75" hidden="false" customHeight="false" outlineLevel="0" collapsed="false">
      <c r="A235" s="9"/>
      <c r="B235" s="12" t="s">
        <v>129</v>
      </c>
      <c r="C235" s="12" t="s">
        <v>130</v>
      </c>
      <c r="D235" s="20" t="n">
        <v>200</v>
      </c>
      <c r="E235" s="20" t="n">
        <v>5.67</v>
      </c>
      <c r="F235" s="20" t="n">
        <v>6.74</v>
      </c>
      <c r="G235" s="20" t="n">
        <v>35.42</v>
      </c>
      <c r="H235" s="20" t="n">
        <v>224.88</v>
      </c>
    </row>
    <row r="236" customFormat="false" ht="12.75" hidden="false" customHeight="false" outlineLevel="0" collapsed="false">
      <c r="A236" s="9"/>
      <c r="B236" s="106" t="s">
        <v>131</v>
      </c>
      <c r="C236" s="12" t="s">
        <v>132</v>
      </c>
      <c r="D236" s="20" t="n">
        <v>100</v>
      </c>
      <c r="E236" s="20" t="n">
        <v>12.4</v>
      </c>
      <c r="F236" s="20" t="n">
        <v>4.2</v>
      </c>
      <c r="G236" s="20" t="n">
        <v>5</v>
      </c>
      <c r="H236" s="28" t="n">
        <v>107.4</v>
      </c>
    </row>
    <row r="237" customFormat="false" ht="12.75" hidden="false" customHeight="false" outlineLevel="0" collapsed="false">
      <c r="A237" s="9"/>
      <c r="B237" s="15" t="s">
        <v>53</v>
      </c>
      <c r="C237" s="107" t="s">
        <v>54</v>
      </c>
      <c r="D237" s="18" t="n">
        <v>50</v>
      </c>
      <c r="E237" s="18"/>
      <c r="F237" s="18"/>
      <c r="G237" s="18"/>
      <c r="H237" s="14"/>
    </row>
    <row r="238" customFormat="false" ht="12.75" hidden="false" customHeight="false" outlineLevel="0" collapsed="false">
      <c r="A238" s="9"/>
      <c r="B238" s="21" t="s">
        <v>60</v>
      </c>
      <c r="C238" s="12" t="s">
        <v>61</v>
      </c>
      <c r="D238" s="18" t="n">
        <v>200</v>
      </c>
      <c r="E238" s="18" t="n">
        <v>0.3</v>
      </c>
      <c r="F238" s="18" t="n">
        <v>0</v>
      </c>
      <c r="G238" s="18" t="n">
        <v>6.7</v>
      </c>
      <c r="H238" s="18" t="n">
        <v>27.9</v>
      </c>
    </row>
    <row r="239" customFormat="false" ht="12.75" hidden="false" customHeight="false" outlineLevel="0" collapsed="false">
      <c r="A239" s="9"/>
      <c r="B239" s="19" t="s">
        <v>18</v>
      </c>
      <c r="C239" s="12" t="s">
        <v>16</v>
      </c>
      <c r="D239" s="20" t="n">
        <v>25</v>
      </c>
      <c r="E239" s="20" t="n">
        <v>1.7</v>
      </c>
      <c r="F239" s="20" t="n">
        <v>0.33</v>
      </c>
      <c r="G239" s="20" t="n">
        <v>8.3</v>
      </c>
      <c r="H239" s="20" t="n">
        <v>42.6</v>
      </c>
    </row>
    <row r="240" customFormat="false" ht="12.75" hidden="false" customHeight="false" outlineLevel="0" collapsed="false">
      <c r="A240" s="9"/>
      <c r="B240" s="15" t="s">
        <v>17</v>
      </c>
      <c r="C240" s="12" t="s">
        <v>16</v>
      </c>
      <c r="D240" s="18" t="n">
        <v>25</v>
      </c>
      <c r="E240" s="18" t="n">
        <v>1.83</v>
      </c>
      <c r="F240" s="18" t="n">
        <v>0.17</v>
      </c>
      <c r="G240" s="18" t="n">
        <v>12.3</v>
      </c>
      <c r="H240" s="14" t="n">
        <v>58.7</v>
      </c>
    </row>
    <row r="241" customFormat="false" ht="12.75" hidden="false" customHeight="true" outlineLevel="0" collapsed="false">
      <c r="A241" s="67"/>
      <c r="B241" s="22" t="s">
        <v>62</v>
      </c>
      <c r="C241" s="22"/>
      <c r="D241" s="36"/>
      <c r="E241" s="44" t="n">
        <f aca="false">SUM(E235:E240)</f>
        <v>21.9</v>
      </c>
      <c r="F241" s="44" t="n">
        <f aca="false">SUM(F235:F240)</f>
        <v>11.44</v>
      </c>
      <c r="G241" s="44" t="n">
        <f aca="false">SUM(G235:G240)</f>
        <v>67.72</v>
      </c>
      <c r="H241" s="44" t="n">
        <f aca="false">SUM(H235:H240)</f>
        <v>461.48</v>
      </c>
    </row>
    <row r="242" s="30" customFormat="true" ht="12.75" hidden="false" customHeight="false" outlineLevel="0" collapsed="false">
      <c r="A242" s="25"/>
      <c r="B242" s="26"/>
      <c r="C242" s="27" t="s">
        <v>22</v>
      </c>
      <c r="D242" s="28"/>
      <c r="E242" s="29"/>
      <c r="F242" s="29"/>
      <c r="G242" s="29"/>
      <c r="H242" s="29"/>
    </row>
    <row r="243" s="30" customFormat="true" ht="12.75" hidden="false" customHeight="false" outlineLevel="0" collapsed="false">
      <c r="A243" s="25"/>
      <c r="B243" s="26" t="s">
        <v>101</v>
      </c>
      <c r="C243" s="12" t="s">
        <v>16</v>
      </c>
      <c r="D243" s="28" t="n">
        <v>60</v>
      </c>
      <c r="E243" s="29" t="n">
        <v>2.89</v>
      </c>
      <c r="F243" s="29" t="n">
        <v>2.84</v>
      </c>
      <c r="G243" s="29" t="n">
        <v>40.41</v>
      </c>
      <c r="H243" s="29" t="n">
        <v>102.3</v>
      </c>
    </row>
    <row r="244" customFormat="false" ht="12.75" hidden="false" customHeight="false" outlineLevel="0" collapsed="false">
      <c r="A244" s="25"/>
      <c r="B244" s="21" t="s">
        <v>19</v>
      </c>
      <c r="C244" s="12" t="s">
        <v>20</v>
      </c>
      <c r="D244" s="18" t="n">
        <v>200</v>
      </c>
      <c r="E244" s="18" t="n">
        <v>0.2</v>
      </c>
      <c r="F244" s="18" t="n">
        <v>0</v>
      </c>
      <c r="G244" s="18" t="n">
        <v>6.5</v>
      </c>
      <c r="H244" s="18" t="n">
        <v>26.8</v>
      </c>
    </row>
    <row r="245" customFormat="false" ht="12.75" hidden="false" customHeight="false" outlineLevel="0" collapsed="false">
      <c r="A245" s="85"/>
      <c r="B245" s="86"/>
      <c r="C245" s="87"/>
      <c r="D245" s="18" t="s">
        <v>25</v>
      </c>
      <c r="E245" s="18"/>
      <c r="F245" s="18"/>
      <c r="G245" s="18"/>
      <c r="H245" s="18"/>
    </row>
    <row r="246" customFormat="false" ht="25.5" hidden="false" customHeight="false" outlineLevel="0" collapsed="false">
      <c r="A246" s="108"/>
      <c r="B246" s="53" t="s">
        <v>45</v>
      </c>
      <c r="C246" s="12" t="s">
        <v>46</v>
      </c>
      <c r="D246" s="54" t="n">
        <v>60</v>
      </c>
      <c r="E246" s="54" t="n">
        <v>1</v>
      </c>
      <c r="F246" s="54" t="n">
        <v>6.1</v>
      </c>
      <c r="G246" s="54" t="n">
        <v>5.8</v>
      </c>
      <c r="H246" s="55" t="n">
        <v>81.5</v>
      </c>
    </row>
    <row r="247" customFormat="false" ht="12.75" hidden="false" customHeight="false" outlineLevel="0" collapsed="false">
      <c r="A247" s="108"/>
      <c r="B247" s="12" t="s">
        <v>133</v>
      </c>
      <c r="C247" s="12" t="s">
        <v>134</v>
      </c>
      <c r="D247" s="20" t="n">
        <v>250</v>
      </c>
      <c r="E247" s="20" t="n">
        <v>2.25</v>
      </c>
      <c r="F247" s="20" t="n">
        <v>5.35</v>
      </c>
      <c r="G247" s="20" t="n">
        <v>13.38</v>
      </c>
      <c r="H247" s="20" t="n">
        <v>110.38</v>
      </c>
    </row>
    <row r="248" customFormat="false" ht="12.75" hidden="false" customHeight="false" outlineLevel="0" collapsed="false">
      <c r="A248" s="108"/>
      <c r="B248" s="39" t="s">
        <v>49</v>
      </c>
      <c r="C248" s="38" t="s">
        <v>50</v>
      </c>
      <c r="D248" s="20" t="n">
        <v>105</v>
      </c>
      <c r="E248" s="20" t="n">
        <v>22.22</v>
      </c>
      <c r="F248" s="20" t="n">
        <v>24.46</v>
      </c>
      <c r="G248" s="20" t="n">
        <v>0.47</v>
      </c>
      <c r="H248" s="20" t="n">
        <v>233.05</v>
      </c>
    </row>
    <row r="249" customFormat="false" ht="12.75" hidden="false" customHeight="false" outlineLevel="0" collapsed="false">
      <c r="A249" s="108"/>
      <c r="B249" s="47" t="s">
        <v>53</v>
      </c>
      <c r="C249" s="38" t="s">
        <v>54</v>
      </c>
      <c r="D249" s="20" t="n">
        <v>50</v>
      </c>
      <c r="E249" s="20" t="n">
        <v>0.27</v>
      </c>
      <c r="F249" s="20" t="n">
        <v>1.84</v>
      </c>
      <c r="G249" s="20" t="n">
        <v>2.62</v>
      </c>
      <c r="H249" s="28" t="n">
        <v>28.08</v>
      </c>
    </row>
    <row r="250" customFormat="false" ht="25.5" hidden="false" customHeight="false" outlineLevel="0" collapsed="false">
      <c r="A250" s="108"/>
      <c r="B250" s="56" t="s">
        <v>51</v>
      </c>
      <c r="C250" s="12" t="s">
        <v>52</v>
      </c>
      <c r="D250" s="54" t="n">
        <v>180</v>
      </c>
      <c r="E250" s="54" t="n">
        <v>9.96</v>
      </c>
      <c r="F250" s="54" t="n">
        <v>7.56</v>
      </c>
      <c r="G250" s="54" t="n">
        <v>43.2</v>
      </c>
      <c r="H250" s="54" t="n">
        <v>280.44</v>
      </c>
    </row>
    <row r="251" customFormat="false" ht="12.75" hidden="false" customHeight="false" outlineLevel="0" collapsed="false">
      <c r="A251" s="108"/>
      <c r="B251" s="57" t="s">
        <v>55</v>
      </c>
      <c r="C251" s="12" t="s">
        <v>56</v>
      </c>
      <c r="D251" s="54" t="n">
        <v>200</v>
      </c>
      <c r="E251" s="54" t="n">
        <v>0.5</v>
      </c>
      <c r="F251" s="54" t="n">
        <v>0</v>
      </c>
      <c r="G251" s="54" t="n">
        <v>19.08</v>
      </c>
      <c r="H251" s="55" t="n">
        <v>81</v>
      </c>
    </row>
    <row r="252" customFormat="false" ht="12.75" hidden="false" customHeight="false" outlineLevel="0" collapsed="false">
      <c r="A252" s="108"/>
      <c r="B252" s="19" t="s">
        <v>17</v>
      </c>
      <c r="C252" s="12" t="s">
        <v>16</v>
      </c>
      <c r="D252" s="20" t="n">
        <v>30</v>
      </c>
      <c r="E252" s="41" t="n">
        <v>2.2</v>
      </c>
      <c r="F252" s="41" t="n">
        <v>0.2</v>
      </c>
      <c r="G252" s="41" t="n">
        <v>14.8</v>
      </c>
      <c r="H252" s="41" t="n">
        <v>51.2</v>
      </c>
    </row>
    <row r="253" customFormat="false" ht="12.75" hidden="false" customHeight="false" outlineLevel="0" collapsed="false">
      <c r="A253" s="108"/>
      <c r="B253" s="12" t="s">
        <v>33</v>
      </c>
      <c r="C253" s="12" t="s">
        <v>16</v>
      </c>
      <c r="D253" s="20" t="n">
        <v>20</v>
      </c>
      <c r="E253" s="20" t="n">
        <v>1.33</v>
      </c>
      <c r="F253" s="20" t="n">
        <v>0.27</v>
      </c>
      <c r="G253" s="20" t="n">
        <v>6.66</v>
      </c>
      <c r="H253" s="20" t="n">
        <v>34.13</v>
      </c>
    </row>
    <row r="254" customFormat="false" ht="12.75" hidden="false" customHeight="false" outlineLevel="0" collapsed="false">
      <c r="A254" s="42" t="s">
        <v>35</v>
      </c>
      <c r="B254" s="42"/>
      <c r="C254" s="42"/>
      <c r="D254" s="42"/>
      <c r="E254" s="109" t="n">
        <f aca="false">SUM(E246:E253)</f>
        <v>39.73</v>
      </c>
      <c r="F254" s="109" t="n">
        <f aca="false">SUM(F246:F253)</f>
        <v>45.78</v>
      </c>
      <c r="G254" s="109" t="n">
        <f aca="false">SUM(G246:G253)</f>
        <v>106.01</v>
      </c>
      <c r="H254" s="109" t="n">
        <f aca="false">SUM(H246:H253)</f>
        <v>899.78</v>
      </c>
    </row>
    <row r="255" customFormat="false" ht="12.75" hidden="false" customHeight="false" outlineLevel="0" collapsed="false">
      <c r="A255" s="110" t="s">
        <v>35</v>
      </c>
      <c r="B255" s="110"/>
      <c r="C255" s="110"/>
      <c r="D255" s="110"/>
      <c r="E255" s="111" t="n">
        <f aca="false">E241+E254+E243+E244</f>
        <v>64.72</v>
      </c>
      <c r="F255" s="111" t="n">
        <f aca="false">F241+F254+F243+F244</f>
        <v>60.06</v>
      </c>
      <c r="G255" s="111" t="n">
        <f aca="false">G241+G254+G243+G244</f>
        <v>220.64</v>
      </c>
      <c r="H255" s="111" t="n">
        <f aca="false">H241+H254+H243+H244</f>
        <v>1490.36</v>
      </c>
    </row>
    <row r="257" customFormat="false" ht="12.75" hidden="false" customHeight="true" outlineLevel="0" collapsed="false">
      <c r="A257" s="112" t="s">
        <v>135</v>
      </c>
      <c r="B257" s="112"/>
      <c r="C257" s="112"/>
      <c r="D257" s="112"/>
      <c r="E257" s="113" t="n">
        <f aca="false">(E27+E55+E77+E99+E125+E150+E177+E203+E228+E255)/10</f>
        <v>58.074</v>
      </c>
      <c r="F257" s="113" t="n">
        <f aca="false">(F27+F55+F77+F99+F125+F150+F177+F203+F228+F255)/10</f>
        <v>49.238</v>
      </c>
      <c r="G257" s="113" t="n">
        <f aca="false">(G27+G55+G77+G99+G125+G150+G177+G203+G228+G255)/10</f>
        <v>201.359</v>
      </c>
      <c r="H257" s="113" t="n">
        <f aca="false">(H27+H55+H77+H99+H125+H150+H177+H203+H228+H255)/10</f>
        <v>1418.743</v>
      </c>
    </row>
    <row r="261" customFormat="false" ht="12.75" hidden="false" customHeight="false" outlineLevel="0" collapsed="false">
      <c r="A261" s="1" t="s">
        <v>136</v>
      </c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 t="s">
        <v>137</v>
      </c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 t="s">
        <v>138</v>
      </c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 t="s">
        <v>139</v>
      </c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 t="s">
        <v>140</v>
      </c>
      <c r="B265" s="1"/>
      <c r="C265" s="1"/>
      <c r="D265" s="1"/>
      <c r="E265" s="1"/>
      <c r="F265" s="1"/>
      <c r="G265" s="1"/>
      <c r="H265" s="1"/>
    </row>
    <row r="267" customFormat="false" ht="12.75" hidden="false" customHeight="true" outlineLevel="0" collapsed="false">
      <c r="A267" s="114" t="s">
        <v>141</v>
      </c>
      <c r="B267" s="114"/>
      <c r="C267" s="114"/>
      <c r="D267" s="114"/>
      <c r="E267" s="114"/>
      <c r="F267" s="114"/>
    </row>
    <row r="268" customFormat="false" ht="12.75" hidden="false" customHeight="false" outlineLevel="0" collapsed="false">
      <c r="B268" s="3"/>
    </row>
  </sheetData>
  <mergeCells count="95">
    <mergeCell ref="A2:H2"/>
    <mergeCell ref="G6:H6"/>
    <mergeCell ref="A7:A8"/>
    <mergeCell ref="B7:B8"/>
    <mergeCell ref="E7:G7"/>
    <mergeCell ref="A9:A14"/>
    <mergeCell ref="B14:C14"/>
    <mergeCell ref="A20:A25"/>
    <mergeCell ref="A26:D26"/>
    <mergeCell ref="A27:D27"/>
    <mergeCell ref="G32:H32"/>
    <mergeCell ref="A33:A34"/>
    <mergeCell ref="B33:B34"/>
    <mergeCell ref="E33:G33"/>
    <mergeCell ref="A35:A41"/>
    <mergeCell ref="B41:C41"/>
    <mergeCell ref="A46:A53"/>
    <mergeCell ref="A54:D54"/>
    <mergeCell ref="G57:H57"/>
    <mergeCell ref="A58:A59"/>
    <mergeCell ref="B58:B59"/>
    <mergeCell ref="E58:G58"/>
    <mergeCell ref="A60:A64"/>
    <mergeCell ref="B64:C64"/>
    <mergeCell ref="A69:A75"/>
    <mergeCell ref="A76:D76"/>
    <mergeCell ref="A77:D77"/>
    <mergeCell ref="G79:H79"/>
    <mergeCell ref="A80:A81"/>
    <mergeCell ref="B80:B81"/>
    <mergeCell ref="E80:G80"/>
    <mergeCell ref="A83:A87"/>
    <mergeCell ref="B87:C87"/>
    <mergeCell ref="A92:A97"/>
    <mergeCell ref="A98:D98"/>
    <mergeCell ref="A99:D99"/>
    <mergeCell ref="A105:A106"/>
    <mergeCell ref="B105:B106"/>
    <mergeCell ref="E105:G105"/>
    <mergeCell ref="A107:A112"/>
    <mergeCell ref="B112:D112"/>
    <mergeCell ref="A117:A123"/>
    <mergeCell ref="A124:D124"/>
    <mergeCell ref="A125:D125"/>
    <mergeCell ref="G129:H129"/>
    <mergeCell ref="A130:A131"/>
    <mergeCell ref="B130:B131"/>
    <mergeCell ref="E130:G130"/>
    <mergeCell ref="A133:A136"/>
    <mergeCell ref="B136:C136"/>
    <mergeCell ref="A141:A148"/>
    <mergeCell ref="A149:D149"/>
    <mergeCell ref="A150:D150"/>
    <mergeCell ref="G157:H157"/>
    <mergeCell ref="A158:A159"/>
    <mergeCell ref="B158:B159"/>
    <mergeCell ref="E158:G158"/>
    <mergeCell ref="A162:A164"/>
    <mergeCell ref="B165:C165"/>
    <mergeCell ref="A170:A175"/>
    <mergeCell ref="A176:D176"/>
    <mergeCell ref="A177:D177"/>
    <mergeCell ref="G180:H180"/>
    <mergeCell ref="A181:A182"/>
    <mergeCell ref="B181:B182"/>
    <mergeCell ref="E181:G181"/>
    <mergeCell ref="A186:A188"/>
    <mergeCell ref="B189:C189"/>
    <mergeCell ref="A194:A201"/>
    <mergeCell ref="A202:D202"/>
    <mergeCell ref="A203:D203"/>
    <mergeCell ref="H207:I207"/>
    <mergeCell ref="A208:A209"/>
    <mergeCell ref="B208:B209"/>
    <mergeCell ref="E208:G208"/>
    <mergeCell ref="A212:A214"/>
    <mergeCell ref="B214:C214"/>
    <mergeCell ref="A220:A226"/>
    <mergeCell ref="A227:D227"/>
    <mergeCell ref="A228:D228"/>
    <mergeCell ref="A233:A234"/>
    <mergeCell ref="B233:B234"/>
    <mergeCell ref="E233:G233"/>
    <mergeCell ref="A235:A240"/>
    <mergeCell ref="B241:C241"/>
    <mergeCell ref="A246:A253"/>
    <mergeCell ref="A254:D254"/>
    <mergeCell ref="A255:D255"/>
    <mergeCell ref="A257:D257"/>
    <mergeCell ref="A261:H261"/>
    <mergeCell ref="A262:H262"/>
    <mergeCell ref="A263:H263"/>
    <mergeCell ref="A264:H264"/>
    <mergeCell ref="A265:H265"/>
    <mergeCell ref="A267:F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дар</cp:lastModifiedBy>
  <cp:lastPrinted>2022-08-25T12:02:56Z</cp:lastPrinted>
  <dcterms:modified xsi:type="dcterms:W3CDTF">2022-09-06T16:07:59Z</dcterms:modified>
  <cp:revision>0</cp:revision>
  <dc:subject/>
  <dc:title/>
</cp:coreProperties>
</file>